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AH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362">
  <si>
    <t xml:space="preserve">Odberateľ: Mesto Trenčín </t>
  </si>
  <si>
    <t xml:space="preserve">Spracoval: Ing. Pavol Gago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PIA STAMAT, s.r.o.,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KS Zlatovce - interiér, exteriér, stavebné úpravy a prístavba KD Zlatovce</t>
  </si>
  <si>
    <t xml:space="preserve">VF</t>
  </si>
  <si>
    <t xml:space="preserve">Objekt :Stavebné úpravy a prístavba kultúrneho domu Zlatovce</t>
  </si>
  <si>
    <t xml:space="preserve">N</t>
  </si>
  <si>
    <t xml:space="preserve">STROP - Ing. Ďurech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                    </t>
  </si>
  <si>
    <t xml:space="preserve">E</t>
  </si>
  <si>
    <t xml:space="preserve">12220-1101</t>
  </si>
  <si>
    <t xml:space="preserve">45.11.21</t>
  </si>
  <si>
    <t xml:space="preserve">EK</t>
  </si>
  <si>
    <t xml:space="preserve">S</t>
  </si>
  <si>
    <t xml:space="preserve">13,5*4,95*0,3 =   20,048</t>
  </si>
  <si>
    <t xml:space="preserve">a</t>
  </si>
  <si>
    <t xml:space="preserve">122201109</t>
  </si>
  <si>
    <t xml:space="preserve">Príplatok za lepivosť horniny tr.3</t>
  </si>
  <si>
    <t xml:space="preserve">12220-1109</t>
  </si>
  <si>
    <t xml:space="preserve">272</t>
  </si>
  <si>
    <t xml:space="preserve">131201101</t>
  </si>
  <si>
    <t xml:space="preserve">Hĺbenie jám nezapaž. v horn. tr. 3 nad 100 m3</t>
  </si>
  <si>
    <t xml:space="preserve">13120-1101</t>
  </si>
  <si>
    <t xml:space="preserve">13,75*(7,2+8,0)/2*1,6 =   167,200</t>
  </si>
  <si>
    <t xml:space="preserve">131201109</t>
  </si>
  <si>
    <t xml:space="preserve">Príplatok za lepivosť v horn. tr. 3</t>
  </si>
  <si>
    <t xml:space="preserve">13120-1109</t>
  </si>
  <si>
    <t xml:space="preserve">132201101</t>
  </si>
  <si>
    <t xml:space="preserve">Hĺbenie rýh šírka do 60 cm v horn. tr. 3 do 100 m3</t>
  </si>
  <si>
    <t xml:space="preserve">13220-1101</t>
  </si>
  <si>
    <t xml:space="preserve">"ZP1"  1,025*0,4*0,7 =   0,287</t>
  </si>
  <si>
    <t xml:space="preserve">"ZP2"  26,10*0,6*0,9 =   14,094</t>
  </si>
  <si>
    <t xml:space="preserve">"ZP3"  1,8*0,6*1,45 =   1,566</t>
  </si>
  <si>
    <t xml:space="preserve">"ZP4"  1,8*0,6*2,0 =   2,160</t>
  </si>
  <si>
    <t xml:space="preserve">"ZP5"  26,15*0,6*0,7 =   10,983</t>
  </si>
  <si>
    <t xml:space="preserve">132201109</t>
  </si>
  <si>
    <t xml:space="preserve">Príplatok za lepivosť horniny tr. 3 v rýhach š. do 60 cm</t>
  </si>
  <si>
    <t xml:space="preserve">13220-1109</t>
  </si>
  <si>
    <t xml:space="preserve">132201201</t>
  </si>
  <si>
    <t xml:space="preserve">Hĺbenie rýh šírka do 2 m v horn. tr. 3 do 100 m3</t>
  </si>
  <si>
    <t xml:space="preserve">13220-1201</t>
  </si>
  <si>
    <t xml:space="preserve">"ZP6"  17,95*0,8*0,7 =   10,052</t>
  </si>
  <si>
    <t xml:space="preserve">132201209</t>
  </si>
  <si>
    <t xml:space="preserve">Príplatok za lepivosť horniny tr.3 v rýhach š. do 200 cm</t>
  </si>
  <si>
    <t xml:space="preserve">13220-1209</t>
  </si>
  <si>
    <t xml:space="preserve">132201401</t>
  </si>
  <si>
    <t xml:space="preserve">Hĺbená vykopávka pod základmi v horn. tr. 3</t>
  </si>
  <si>
    <t xml:space="preserve">13220-1401</t>
  </si>
  <si>
    <t xml:space="preserve">7,0*0,7*1,4 =   6,860</t>
  </si>
  <si>
    <t xml:space="preserve">161101101</t>
  </si>
  <si>
    <t xml:space="preserve">Zvislé premiestnenie výkopu horn. tr. 1-4 nad 1 m do 2,5 m</t>
  </si>
  <si>
    <t xml:space="preserve">16110-1101</t>
  </si>
  <si>
    <t xml:space="preserve">45.11.24</t>
  </si>
  <si>
    <t xml:space="preserve">167,20+29,09+10,052+6,86 =   213,202</t>
  </si>
  <si>
    <t xml:space="preserve">162301101</t>
  </si>
  <si>
    <t xml:space="preserve">Vodorovné premiestnenie výkopku do 500 m horn. tr. 1-4</t>
  </si>
  <si>
    <t xml:space="preserve">16230-1101</t>
  </si>
  <si>
    <t xml:space="preserve">213,202+20,048 =   233,250</t>
  </si>
  <si>
    <t xml:space="preserve">162701105</t>
  </si>
  <si>
    <t xml:space="preserve">Vodorovné premiestnenie výkopu do 10000 m horn. tr. 1-4</t>
  </si>
  <si>
    <t xml:space="preserve">16270-1105</t>
  </si>
  <si>
    <t xml:space="preserve">233,25-13,65 =   219,600</t>
  </si>
  <si>
    <t xml:space="preserve">167101102</t>
  </si>
  <si>
    <t xml:space="preserve">Nakladanie výkopku nad 100 m3 v horn. tr. 1-4</t>
  </si>
  <si>
    <t xml:space="preserve">16710-1102</t>
  </si>
  <si>
    <t xml:space="preserve">167101103</t>
  </si>
  <si>
    <t xml:space="preserve">Skladanie alebo prekladanie výkopu v horn. tr. 1-4</t>
  </si>
  <si>
    <t xml:space="preserve">16710-1103</t>
  </si>
  <si>
    <t xml:space="preserve">174101101</t>
  </si>
  <si>
    <t xml:space="preserve">Zásyp zhutnený jám, rýh, šachiet alebo okolo objektu, vykopanou a vytriedenou zeminou</t>
  </si>
  <si>
    <t xml:space="preserve">17410-1101</t>
  </si>
  <si>
    <t xml:space="preserve">(8,8+1,2)*(0,6+1,5)/2*1,3 =   13,650</t>
  </si>
  <si>
    <t xml:space="preserve">180402111</t>
  </si>
  <si>
    <t xml:space="preserve">Založenie parkového trávnika výsevom v rovine</t>
  </si>
  <si>
    <t xml:space="preserve">m2</t>
  </si>
  <si>
    <t xml:space="preserve">18040-2111</t>
  </si>
  <si>
    <t xml:space="preserve">"Nové zatrávnenie - úprava po rozkopávkach, preložky"  232,0*1 =   232,000</t>
  </si>
  <si>
    <t xml:space="preserve">MAT</t>
  </si>
  <si>
    <t xml:space="preserve">005724300</t>
  </si>
  <si>
    <t xml:space="preserve">Zmes trávna parková okrasná tieňová</t>
  </si>
  <si>
    <t xml:space="preserve">kg</t>
  </si>
  <si>
    <t xml:space="preserve">D</t>
  </si>
  <si>
    <t xml:space="preserve">01.11.92</t>
  </si>
  <si>
    <t xml:space="preserve">EZ</t>
  </si>
  <si>
    <t xml:space="preserve">232,0*0,06*1,05 =   14,616</t>
  </si>
  <si>
    <t xml:space="preserve">181201105</t>
  </si>
  <si>
    <t xml:space="preserve">Úprava pláne pod chodník v horn. tr. 1-4 so zhutn. na Edef,2=45 MPa</t>
  </si>
  <si>
    <t xml:space="preserve">18120-1102</t>
  </si>
  <si>
    <t xml:space="preserve">181301102</t>
  </si>
  <si>
    <t xml:space="preserve">Rozprestretie ornice v rovine do 500 m2 hr. do 15 cm</t>
  </si>
  <si>
    <t xml:space="preserve">18130-1102</t>
  </si>
  <si>
    <t xml:space="preserve">5812A0101</t>
  </si>
  <si>
    <t xml:space="preserve">Zemina kompost (humus)</t>
  </si>
  <si>
    <t xml:space="preserve">  .  .  </t>
  </si>
  <si>
    <t xml:space="preserve">232,0*0,05 =   11,600</t>
  </si>
  <si>
    <t xml:space="preserve">5812A0104</t>
  </si>
  <si>
    <t xml:space="preserve">Zemina čierna (ornica)</t>
  </si>
  <si>
    <t xml:space="preserve">232,0*0,10 =   23,200</t>
  </si>
  <si>
    <t xml:space="preserve">231</t>
  </si>
  <si>
    <t xml:space="preserve">182001121</t>
  </si>
  <si>
    <t xml:space="preserve">Plošná úprava terénu, nerovnosti do +-150 mm v rovine</t>
  </si>
  <si>
    <t xml:space="preserve">18200-1121</t>
  </si>
  <si>
    <t xml:space="preserve">1 - ZEMNE PRÁCE  spolu: </t>
  </si>
  <si>
    <t xml:space="preserve">2 - ZÁKLADY</t>
  </si>
  <si>
    <t xml:space="preserve">011</t>
  </si>
  <si>
    <t xml:space="preserve">273313711</t>
  </si>
  <si>
    <t xml:space="preserve">Základové dosky z betónu prostého tr. C25/30XC2(Sk)CI0,4-Dmax 16-S3</t>
  </si>
  <si>
    <t xml:space="preserve">27331-3711</t>
  </si>
  <si>
    <t xml:space="preserve">45.25.32</t>
  </si>
  <si>
    <t xml:space="preserve">"Skladba A,B - ZD1 hr. 150 mm"</t>
  </si>
  <si>
    <t xml:space="preserve">(12,3*3,75+6,2*11,75)*0,15 =   17,846</t>
  </si>
  <si>
    <t xml:space="preserve">273362021</t>
  </si>
  <si>
    <t xml:space="preserve">Výstuž základových dosiek zo zvarovaných sietí KARI</t>
  </si>
  <si>
    <t xml:space="preserve">t</t>
  </si>
  <si>
    <t xml:space="preserve">27336-2021</t>
  </si>
  <si>
    <t xml:space="preserve">"typ KY 14 8,00/8,00 oká 150x150"</t>
  </si>
  <si>
    <t xml:space="preserve">118,975*1,1*5,267*0,001 =   0,689</t>
  </si>
  <si>
    <t xml:space="preserve">274313711</t>
  </si>
  <si>
    <t xml:space="preserve">Základové pásy z betónu prostého tr. C20/25-XC2(Sk)CI0,4-Dmax16-S3</t>
  </si>
  <si>
    <t xml:space="preserve">27431-3711</t>
  </si>
  <si>
    <t xml:space="preserve">"ZP1"  1,025*0,4*0,6 =   0,246</t>
  </si>
  <si>
    <t xml:space="preserve">"ZP2"  2*(10,5+2,55)*0,6*0,8 =   12,528</t>
  </si>
  <si>
    <t xml:space="preserve">"ZP3"  1,8*0,6*1,35 =   1,458</t>
  </si>
  <si>
    <t xml:space="preserve">"ZP4"  1,8*0,6*1,9 =   2,052</t>
  </si>
  <si>
    <t xml:space="preserve">"ZP5"  (11,75+3*4,8)*0,6*0,6 =   9,414</t>
  </si>
  <si>
    <t xml:space="preserve">"ZP6"  (6,2+11,75)*0,8*0,6 =   8,616</t>
  </si>
  <si>
    <t xml:space="preserve">274313811</t>
  </si>
  <si>
    <t xml:space="preserve">Základové pásy z betónu prostého tr. C25/30-XC2(Sk)CI0,4-Dmax16-S3</t>
  </si>
  <si>
    <t xml:space="preserve">27431-3811</t>
  </si>
  <si>
    <t xml:space="preserve">"Podbetónovanie základu pôvod.KD"</t>
  </si>
  <si>
    <t xml:space="preserve">7,0*0,7*1,3 =   6,370</t>
  </si>
  <si>
    <t xml:space="preserve">274361821</t>
  </si>
  <si>
    <t xml:space="preserve">Výstuž základových pásov BSt 500 (10505)</t>
  </si>
  <si>
    <t xml:space="preserve">27436-1821</t>
  </si>
  <si>
    <t xml:space="preserve">"Výkaz výstuže - výkr.č.20"</t>
  </si>
  <si>
    <t xml:space="preserve">"R8"  329,6*0,395*0,001 =   0,130</t>
  </si>
  <si>
    <t xml:space="preserve">"R12"  396,0*0,888*0,001 =   0,352</t>
  </si>
  <si>
    <t xml:space="preserve">274362021</t>
  </si>
  <si>
    <t xml:space="preserve">Výstuž základových pásov zo zvarovaných sietí KARI</t>
  </si>
  <si>
    <t xml:space="preserve">27436-2021</t>
  </si>
  <si>
    <t xml:space="preserve">"Výkaz sieť. výstuže KY 86 8,00/8,00, 150x150 - v. č.20"</t>
  </si>
  <si>
    <t xml:space="preserve">18*75,84*0,001 =   1,365</t>
  </si>
  <si>
    <t xml:space="preserve">2 - ZÁKLADY  spolu: </t>
  </si>
  <si>
    <t xml:space="preserve">3 - ZVISLÉ A KOMPLETNÉ KONŠTRUKCIE</t>
  </si>
  <si>
    <t xml:space="preserve">311231411</t>
  </si>
  <si>
    <t xml:space="preserve">Murivo nosné z tehál POROTHERM 38 Kombi Profi P+D P10 MVC 2,5</t>
  </si>
  <si>
    <t xml:space="preserve">31123-1411</t>
  </si>
  <si>
    <t xml:space="preserve">45.25.50</t>
  </si>
  <si>
    <t xml:space="preserve">"1.PP -1,300"</t>
  </si>
  <si>
    <t xml:space="preserve">14,8*2,75*0,38-(2*1,25*1,0+2,75*1,0)*0,38 =   13,471</t>
  </si>
  <si>
    <t xml:space="preserve">"1.NP +-0,000"</t>
  </si>
  <si>
    <t xml:space="preserve">15,87*2,75*0,38-(2*1,0*2,6+3,0*2,6)*0,38 =   11,644</t>
  </si>
  <si>
    <t xml:space="preserve">"1.NP +1,700"</t>
  </si>
  <si>
    <t xml:space="preserve">(6,0*11,97)*2,95*0,38 =   80,510</t>
  </si>
  <si>
    <t xml:space="preserve">-(2*1,25*1,6+2,75*2,4+1,4*2,35)*0,38 =   -5,278</t>
  </si>
  <si>
    <t xml:space="preserve">"Zamurovanie okenných otvorov na 1.NP"</t>
  </si>
  <si>
    <t xml:space="preserve">2*(1,45*2,2+1,45*3,13)*0,5 =   7,729</t>
  </si>
  <si>
    <t xml:space="preserve">"21.NP +5,100"</t>
  </si>
  <si>
    <t xml:space="preserve">(5,62+10,68)*3,21*0,38-(3*1,25*1,6+2,75*2,4)*0,38 =   15,095</t>
  </si>
  <si>
    <t xml:space="preserve">311231834</t>
  </si>
  <si>
    <t xml:space="preserve">Murivo nosné z tehál POROTHERM 30 T Profi P+D P+D P10 MVC 2,5</t>
  </si>
  <si>
    <t xml:space="preserve">31123-1834</t>
  </si>
  <si>
    <t xml:space="preserve">"2.NP +5,100"</t>
  </si>
  <si>
    <t xml:space="preserve">(11,52+10,68+5,9)*3,21*0,3+2*1,1*1,8*0,3 =   28,248</t>
  </si>
  <si>
    <t xml:space="preserve">-(2*1,25*1,6+2,75*2,4+0,9*2,23)*0,3 =   -3,782</t>
  </si>
  <si>
    <t xml:space="preserve">311231840</t>
  </si>
  <si>
    <t xml:space="preserve">Murivo nosné z tehál POROTHERM Profi 25 P+D P12 MVC 2,5</t>
  </si>
  <si>
    <t xml:space="preserve">31123-1840</t>
  </si>
  <si>
    <t xml:space="preserve">(8,22+3*5,37)*2,75*0,25 =   16,727</t>
  </si>
  <si>
    <t xml:space="preserve">-(2*0,9*2,0+1,0*2,0)*0,25 =   -1,400</t>
  </si>
  <si>
    <t xml:space="preserve">"1.NP +-0,000 +1,700"</t>
  </si>
  <si>
    <t xml:space="preserve">(7,87+3,37)*2,75*0,25 =   7,728</t>
  </si>
  <si>
    <t xml:space="preserve">(3*5,37+11,97)*2,95*0,25 =   20,709</t>
  </si>
  <si>
    <t xml:space="preserve">-(1,0*2,35+1,0*2,05+0,9*2,05)*0,25 =   -1,561</t>
  </si>
  <si>
    <t xml:space="preserve">(5,37+2*10,08)*3,21*0,25 =   20,488</t>
  </si>
  <si>
    <t xml:space="preserve">-3*1,0*2,05*0,25 =   -1,538</t>
  </si>
  <si>
    <t xml:space="preserve">315231501</t>
  </si>
  <si>
    <t xml:space="preserve">Murivo pôjdové z tehál POROTHERM 25 P15 MVC 2,5</t>
  </si>
  <si>
    <t xml:space="preserve">31523-1501</t>
  </si>
  <si>
    <t xml:space="preserve">"Atika + 3,530"</t>
  </si>
  <si>
    <t xml:space="preserve">(3,75+12,5)*0,65*0,25 =   2,641</t>
  </si>
  <si>
    <t xml:space="preserve">317161132</t>
  </si>
  <si>
    <t xml:space="preserve">Preklady keramické POROTHERM 238/70/1500 mm</t>
  </si>
  <si>
    <t xml:space="preserve">kus</t>
  </si>
  <si>
    <t xml:space="preserve">31716-1132</t>
  </si>
  <si>
    <t xml:space="preserve">"KP1"  9+12+9 =   30,000</t>
  </si>
  <si>
    <t xml:space="preserve">"KP2a"  4*1 =   4,000</t>
  </si>
  <si>
    <t xml:space="preserve">"KP4"  4*1 =   4,000</t>
  </si>
  <si>
    <t xml:space="preserve">317161133</t>
  </si>
  <si>
    <t xml:space="preserve">Preklady keramické POROTHERM 238/70/1750 mm</t>
  </si>
  <si>
    <t xml:space="preserve">31716-1133</t>
  </si>
  <si>
    <t xml:space="preserve">"KP2"  8+12 =   20,000</t>
  </si>
  <si>
    <t xml:space="preserve">"KP3"  4*3 =   12,000</t>
  </si>
  <si>
    <t xml:space="preserve">317161139</t>
  </si>
  <si>
    <t xml:space="preserve">Preklady keramické POROTHERM 238/70/3250 mm</t>
  </si>
  <si>
    <t xml:space="preserve">31716-1139</t>
  </si>
  <si>
    <t xml:space="preserve">"KP5, KP6"  4+4+4 =   12,000</t>
  </si>
  <si>
    <t xml:space="preserve">317941123</t>
  </si>
  <si>
    <t xml:space="preserve">Osadenie valc. nosníkov I, U, L číslo 14-22</t>
  </si>
  <si>
    <t xml:space="preserve">31794-1123</t>
  </si>
  <si>
    <t xml:space="preserve">"OP1 -  2x U 140 dĺ. 1,5 m - výkr.č.01"</t>
  </si>
  <si>
    <t xml:space="preserve">(2*1,5*16,0+2,65)*0,001 =   0,051</t>
  </si>
  <si>
    <t xml:space="preserve">"U 160"  1,75*18,8*0,001 =   0,033</t>
  </si>
  <si>
    <t xml:space="preserve">"OP2-OP5 - výkr.č.02"</t>
  </si>
  <si>
    <t xml:space="preserve">"OP2"  (2*1,5*16,0+2,65)*0,001 =   0,051</t>
  </si>
  <si>
    <t xml:space="preserve">"OP3"  (4*2*2,0*18,8+10,6)*0,001 =   0,311</t>
  </si>
  <si>
    <t xml:space="preserve">"OP4"  (3*2*1,75*18,8+4,78)*0,001 =   0,202</t>
  </si>
  <si>
    <t xml:space="preserve">"OP5"  (2*3,25*25,3+6,84)*0,001 =   0,171</t>
  </si>
  <si>
    <t xml:space="preserve">133843400</t>
  </si>
  <si>
    <t xml:space="preserve">Tyč oceľová U S 235 JR G1 (11 373) označenie prierezu 160</t>
  </si>
  <si>
    <t xml:space="preserve">27.10.70</t>
  </si>
  <si>
    <t xml:space="preserve">"OP1-OP6"  0,819*1,05 =   0,860</t>
  </si>
  <si>
    <t xml:space="preserve">3 - ZVISLÉ A KOMPLETNÉ KONŠTRUKCIE  spolu: </t>
  </si>
  <si>
    <t xml:space="preserve">4 - VODOROVNÉ KONŠTRUKCIE</t>
  </si>
  <si>
    <t xml:space="preserve">411127104</t>
  </si>
  <si>
    <t xml:space="preserve">Strop z nosníkov PREMACO dl.1,60 m a vložiek ST25 s podperou a dobetonovaním</t>
  </si>
  <si>
    <t xml:space="preserve">41112-7104</t>
  </si>
  <si>
    <t xml:space="preserve">"Skladba stropu PREMACO nad 1.NP - výkr.č.26"</t>
  </si>
  <si>
    <t xml:space="preserve">"strop. nosník dĺ. 1,6 m"  (5,7+5,9)*1,37 =   15,892</t>
  </si>
  <si>
    <t xml:space="preserve">411127125</t>
  </si>
  <si>
    <t xml:space="preserve">Strop z nosníkov PREMACO dl.5,80 m a vložiek ST25 s podperou a dobetonovaním</t>
  </si>
  <si>
    <t xml:space="preserve">41112-7125</t>
  </si>
  <si>
    <t xml:space="preserve">"Strop. nosnák dĺ. 5,8 m"  5,37*7,25 =   38,933</t>
  </si>
  <si>
    <t xml:space="preserve">411127126</t>
  </si>
  <si>
    <t xml:space="preserve">Strop z nosníkov PREMACO dl.6,00 m a vložiek ST25 s podperou a dobetonovaním</t>
  </si>
  <si>
    <t xml:space="preserve">41112-7126</t>
  </si>
  <si>
    <t xml:space="preserve">"Strop. nosník dĺ. 6,0 m"  5,65*10,08 =   56,952</t>
  </si>
  <si>
    <t xml:space="preserve">411321414</t>
  </si>
  <si>
    <t xml:space="preserve">Stropy doskové zo železobetónu tr. C25/30-XC1(Sk)CI0,4-Dmax 16-S3</t>
  </si>
  <si>
    <t xml:space="preserve">41132-1414</t>
  </si>
  <si>
    <t xml:space="preserve">"ŽB doska D1 nad 1.PP na +1,580 - výkr.č.22"</t>
  </si>
  <si>
    <t xml:space="preserve">"D1"  5,37*(7,25+1,47)*0,18 =   8,429</t>
  </si>
  <si>
    <t xml:space="preserve">"ZB doska D2 nad 1.NP na +2,880 - výkr.č.23"</t>
  </si>
  <si>
    <t xml:space="preserve">"D2"  12,5*4,37*0,14 =   7,648</t>
  </si>
  <si>
    <t xml:space="preserve">411322424</t>
  </si>
  <si>
    <t xml:space="preserve">Stropy trámové, vložkové zo železobetónu tr. C20/25 - zálievka + nadbetonávka stropu PREMACO</t>
  </si>
  <si>
    <t xml:space="preserve">41132-2424</t>
  </si>
  <si>
    <t xml:space="preserve">"Dobetonávka stropu PREMACO nad 1.NP - výkr.č.26-27"</t>
  </si>
  <si>
    <t xml:space="preserve">"Zálievka a nadbetonávky stropu - CP PREMACO"  15,0*1 =   15,000</t>
  </si>
  <si>
    <t xml:space="preserve">411351101</t>
  </si>
  <si>
    <t xml:space="preserve">Debnenie stropov doskových zhotovenie</t>
  </si>
  <si>
    <t xml:space="preserve">41135-1101</t>
  </si>
  <si>
    <t xml:space="preserve">"D1"  46,826*1 =   46,826</t>
  </si>
  <si>
    <t xml:space="preserve">"D2"  54,625*1 =   54,625</t>
  </si>
  <si>
    <t xml:space="preserve">411351102</t>
  </si>
  <si>
    <t xml:space="preserve">Debnenie stropov doskových odstránenie</t>
  </si>
  <si>
    <t xml:space="preserve">41135-1102</t>
  </si>
  <si>
    <t xml:space="preserve">411354173</t>
  </si>
  <si>
    <t xml:space="preserve">Podperná konštr. stropov pre zaťaženie do 12 kPa zhotovenie</t>
  </si>
  <si>
    <t xml:space="preserve">41135-4173</t>
  </si>
  <si>
    <t xml:space="preserve">"Strop PREMACO nad 1.NP"  111,777*1 =   111,777</t>
  </si>
  <si>
    <t xml:space="preserve">411354174</t>
  </si>
  <si>
    <t xml:space="preserve">Podperná konštr. stropov pre zaťaženie do 12 kPa odstránenie</t>
  </si>
  <si>
    <t xml:space="preserve">41135-4174</t>
  </si>
  <si>
    <t xml:space="preserve">411354175</t>
  </si>
  <si>
    <t xml:space="preserve">Podperná konštr. stropov pre zaťaženie do 20 kPa zhotovenie</t>
  </si>
  <si>
    <t xml:space="preserve">41135-4175</t>
  </si>
  <si>
    <t xml:space="preserve">"D1+D2"  46,826+54,625 =   101,451</t>
  </si>
  <si>
    <t xml:space="preserve">411354176</t>
  </si>
  <si>
    <t xml:space="preserve">Podperná konštr. stropov pre zaťaženie do 20 kPa odstránenie</t>
  </si>
  <si>
    <t xml:space="preserve">41135-4176</t>
  </si>
  <si>
    <t xml:space="preserve">411361821</t>
  </si>
  <si>
    <t xml:space="preserve">Výstuž stropov BSt 500 (10505)</t>
  </si>
  <si>
    <t xml:space="preserve">41136-1821</t>
  </si>
  <si>
    <t xml:space="preserve">"Výkaz výstuže ŽB dosky D1-D2 - výkr.č.22-23"</t>
  </si>
  <si>
    <t xml:space="preserve">"D1-R10"  170,5*0,617*0,001 =   0,105</t>
  </si>
  <si>
    <t xml:space="preserve">"D1-R12"  48,0*0,888*0,001 =   0,043</t>
  </si>
  <si>
    <t xml:space="preserve">"D1-R16"  304,2*1,578*0,001 =   0,480</t>
  </si>
  <si>
    <t xml:space="preserve">"D2-R8"  409,0*0,395*0,001 =   0,162</t>
  </si>
  <si>
    <t xml:space="preserve">"D2-R10"  292,95*0,617*0,001 =   0,181</t>
  </si>
  <si>
    <t xml:space="preserve">"D2-R12"  269,0*0,888*0,001 =   0,239</t>
  </si>
  <si>
    <t xml:space="preserve">"Výkaz výstuže stropu PREMACO CP - v.č. 27"</t>
  </si>
  <si>
    <t xml:space="preserve">"Rozdeľovacia výstuž - R12"</t>
  </si>
  <si>
    <t xml:space="preserve">"Spolu 72 ks tyč.výstuž R12"  499,82*0,001 =   0,500</t>
  </si>
  <si>
    <t xml:space="preserve">"Horná konc.výstuž - R10"  52,35*0,001 =   0,052</t>
  </si>
  <si>
    <t xml:space="preserve">411362021</t>
  </si>
  <si>
    <t xml:space="preserve">Výstuž stropov zo zvarovaných sietí KARI</t>
  </si>
  <si>
    <t xml:space="preserve">41136-2021</t>
  </si>
  <si>
    <t xml:space="preserve">"Výstuž stropu PREMACO - typ Q131 5,00/5,00 oká 150x150"</t>
  </si>
  <si>
    <t xml:space="preserve">111,777*1,1*2,093*0,001 =   0,257</t>
  </si>
  <si>
    <t xml:space="preserve">413321414</t>
  </si>
  <si>
    <t xml:space="preserve">Nosníky, trámy, prievlaky zo železobetónu tr. C25/30-XC1(Sk)CI0,4-Dmax 16-S3</t>
  </si>
  <si>
    <t xml:space="preserve">41332-1414</t>
  </si>
  <si>
    <t xml:space="preserve">"P1"  4,63*0,25*0,39 =   0,451</t>
  </si>
  <si>
    <t xml:space="preserve">"P2"  3,75*0,38*0,39 =   0,556</t>
  </si>
  <si>
    <t xml:space="preserve">"P3"  6,12*0,30*0,55 =   1,010</t>
  </si>
  <si>
    <t xml:space="preserve">413351107</t>
  </si>
  <si>
    <t xml:space="preserve">Debnenie nosníkov bez podpernej konštrukcie zhotovenie</t>
  </si>
  <si>
    <t xml:space="preserve">41335-1107</t>
  </si>
  <si>
    <t xml:space="preserve">"P1"  4,63*1,03 =   4,769</t>
  </si>
  <si>
    <t xml:space="preserve">"P2"  3,75*1,16 =   4,350</t>
  </si>
  <si>
    <t xml:space="preserve">"P3"  6,12*1,4 =   8,568</t>
  </si>
  <si>
    <t xml:space="preserve">413351108</t>
  </si>
  <si>
    <t xml:space="preserve">Debnenie nosníkov bez podpernej konštrukcie odstránenie</t>
  </si>
  <si>
    <t xml:space="preserve">41335-1108</t>
  </si>
  <si>
    <t xml:space="preserve">413351215</t>
  </si>
  <si>
    <t xml:space="preserve">Podperná konštr. nosníkov pre zaťaženie do 20 kPa zhotovenie</t>
  </si>
  <si>
    <t xml:space="preserve">41335-1215</t>
  </si>
  <si>
    <t xml:space="preserve">4,63*0,25+3,75*0,38+6,12*0,3 =   4,419</t>
  </si>
  <si>
    <t xml:space="preserve">413351216</t>
  </si>
  <si>
    <t xml:space="preserve">Podperná konštr. nosníkov pre zaťaženie do 20 kPa odstránenie</t>
  </si>
  <si>
    <t xml:space="preserve">41335-1216</t>
  </si>
  <si>
    <t xml:space="preserve">413361821</t>
  </si>
  <si>
    <t xml:space="preserve">Výstuž nosníkov, trámov, prievlakov BSt 500 (10505)</t>
  </si>
  <si>
    <t xml:space="preserve">41336-1821</t>
  </si>
  <si>
    <t xml:space="preserve">"Výkaz výstuže prievlakov - P1-P3 - výkr.č.21"</t>
  </si>
  <si>
    <t xml:space="preserve">"R8"  133,3*0,395*0,001 =   0,053</t>
  </si>
  <si>
    <t xml:space="preserve">"R12"  12,12*0,888*0,001 =   0,011</t>
  </si>
  <si>
    <t xml:space="preserve">"R14"  67,2*1,208*0,001 =   0,081</t>
  </si>
  <si>
    <t xml:space="preserve">"R20"  30,3*2,466*0,001 =   0,075</t>
  </si>
  <si>
    <t xml:space="preserve">417321515</t>
  </si>
  <si>
    <t xml:space="preserve">Stužujúce pásy a vence zo železobetónu tr. C25/30-XC1(Sk)CI0,4-Dmax 16-S3</t>
  </si>
  <si>
    <t xml:space="preserve">41732-1515</t>
  </si>
  <si>
    <t xml:space="preserve">"V1"  15,6*0,3*0,3 =   1,404</t>
  </si>
  <si>
    <t xml:space="preserve">"V2"  30,4*0,25*0,3 =   2,280</t>
  </si>
  <si>
    <t xml:space="preserve">"V3"  17,5*0,3*0,28 =   1,470</t>
  </si>
  <si>
    <t xml:space="preserve">"V4"  12,0*0,25*0,28 =   0,840</t>
  </si>
  <si>
    <t xml:space="preserve">"V5"  18,5*0,3*0,3 =   1,665</t>
  </si>
  <si>
    <t xml:space="preserve">"V6"  30,5*0,25*0,3 =   2,288</t>
  </si>
  <si>
    <t xml:space="preserve">"V7"  12,5*0,3*0,3 =   1,125</t>
  </si>
  <si>
    <t xml:space="preserve">"V8"  18,5*0,22*0,45 =   1,832</t>
  </si>
  <si>
    <t xml:space="preserve">"V9"  17,0*0,3*0,25 =   1,275</t>
  </si>
  <si>
    <t xml:space="preserve">"V10"  21,5*0,25*0,25 =   1,344</t>
  </si>
  <si>
    <t xml:space="preserve">"V11"  29,2*0,3*0,25 =   2,190</t>
  </si>
  <si>
    <t xml:space="preserve">"V12"  33,5*0,25*0,15 =   1,256</t>
  </si>
  <si>
    <t xml:space="preserve">417351115</t>
  </si>
  <si>
    <t xml:space="preserve">Debnenie stužujúcich pásov a vencov zhotovenie</t>
  </si>
  <si>
    <t xml:space="preserve">41735-1115</t>
  </si>
  <si>
    <t xml:space="preserve">"V1"  15,6*0,2*2 =   6,240</t>
  </si>
  <si>
    <t xml:space="preserve">"v2"  30,4*0,3*2 =   18,240</t>
  </si>
  <si>
    <t xml:space="preserve">"V3"  17,5*0,28*2 =   9,800</t>
  </si>
  <si>
    <t xml:space="preserve">"V4"  12,0*0,28*2 =   6,720</t>
  </si>
  <si>
    <t xml:space="preserve">"V5,V6,V7"  (18,5+30,5+12,5)*0,3*2 =   36,900</t>
  </si>
  <si>
    <t xml:space="preserve">"V8"  18,5*0,45*2 =   16,650</t>
  </si>
  <si>
    <t xml:space="preserve">"V9,V10,V11"  (17,0+21,5+29,2)*0,25*2 =   33,850</t>
  </si>
  <si>
    <t xml:space="preserve">"V12"  33,5*0,15*2 =   10,050</t>
  </si>
  <si>
    <t xml:space="preserve">417351116</t>
  </si>
  <si>
    <t xml:space="preserve">Debnenie stužujúcich pásov a vencov odstránenie</t>
  </si>
  <si>
    <t xml:space="preserve">41735-1116</t>
  </si>
  <si>
    <t xml:space="preserve">417361821</t>
  </si>
  <si>
    <t xml:space="preserve">Výstuž stužujúcich pásov, vencov BSt 500 (10505)</t>
  </si>
  <si>
    <t xml:space="preserve">41736-1821</t>
  </si>
  <si>
    <t xml:space="preserve">"Výkaz výstuže vencov na +1,580 - výkr.č.22"</t>
  </si>
  <si>
    <t xml:space="preserve">"R6"  215,66*0,222*0,001 =   0,048</t>
  </si>
  <si>
    <t xml:space="preserve">"R12"  266,8*0,888*0,001 =   0,237</t>
  </si>
  <si>
    <t xml:space="preserve">"Výkaz výstuže vencov na + 2,880 - výkr.č.23"</t>
  </si>
  <si>
    <t xml:space="preserve">"R6"  129,7*0,222*0,001 =   0,029</t>
  </si>
  <si>
    <t xml:space="preserve">"R12"  120,0*0,888*0,001 =   0,107</t>
  </si>
  <si>
    <t xml:space="preserve">"Výkaz výstuže vencov V5-V11 nad 1-2.NP - výkr.č.25"</t>
  </si>
  <si>
    <t xml:space="preserve">"R6"  937,06*0,222*0,001 =   0,208</t>
  </si>
  <si>
    <t xml:space="preserve">"R12"  900,0*0,888*0,001 =   0,799</t>
  </si>
  <si>
    <t xml:space="preserve">430321414</t>
  </si>
  <si>
    <t xml:space="preserve">Schodišťové konštrukcie zo železobetónu tr. C25/30-XC1(Sk)CI0,4-Dmax 16-S3</t>
  </si>
  <si>
    <t xml:space="preserve">43032-1414</t>
  </si>
  <si>
    <t xml:space="preserve">"ŽB vnút. schodište SCH1 - výkr.č.24"</t>
  </si>
  <si>
    <t xml:space="preserve">(1,111+2,15)*2,5*0,15 =   1,223</t>
  </si>
  <si>
    <t xml:space="preserve">(1,36+1,28+1,47)*2,5*0,15 =   1,541</t>
  </si>
  <si>
    <t xml:space="preserve">(2*3,4+3,5)*1,2*0,15 =   1,854</t>
  </si>
  <si>
    <t xml:space="preserve">8*0,1625*0,3/2+30*0,17*0,3/2*1,2 =   1,113</t>
  </si>
  <si>
    <t xml:space="preserve">430361821</t>
  </si>
  <si>
    <t xml:space="preserve">Výstuž schodišťových konštrukcií BSt 500 (10505)</t>
  </si>
  <si>
    <t xml:space="preserve">43036-1821</t>
  </si>
  <si>
    <t xml:space="preserve">"Výkaz výstuže schodiska - výkr.č.24"</t>
  </si>
  <si>
    <t xml:space="preserve">"R8"  210,35*0,395*0,001 =   0,083</t>
  </si>
  <si>
    <t xml:space="preserve">"R12"  645,305*0,888*0,001 =   0,573</t>
  </si>
  <si>
    <t xml:space="preserve">431351121</t>
  </si>
  <si>
    <t xml:space="preserve">Debnenie schodisk.ramien a podest priamočiar. s podpernou konštr. do 4 m zhotovenie</t>
  </si>
  <si>
    <t xml:space="preserve">43135-1121</t>
  </si>
  <si>
    <t xml:space="preserve">"SCH1"  8,153+10,275+25,75 =   44,178</t>
  </si>
  <si>
    <t xml:space="preserve">431351122</t>
  </si>
  <si>
    <t xml:space="preserve">Debnenie schodisk.ramien a podest priamočiar. s podpernou konštr. do 4 m odstránenie</t>
  </si>
  <si>
    <t xml:space="preserve">43135-1122</t>
  </si>
  <si>
    <t xml:space="preserve">434351141</t>
  </si>
  <si>
    <t xml:space="preserve">Debnenie stupňov priamočiarych zhotovenie</t>
  </si>
  <si>
    <t xml:space="preserve">43435-1141</t>
  </si>
  <si>
    <t xml:space="preserve">"SCH1"  8*0,163*1,2+30*0,17*1,2 =   7,685</t>
  </si>
  <si>
    <t xml:space="preserve">434351142</t>
  </si>
  <si>
    <t xml:space="preserve">Debnenie stupňov priamočiarych odstránenie</t>
  </si>
  <si>
    <t xml:space="preserve">43435-1142</t>
  </si>
  <si>
    <t xml:space="preserve">311</t>
  </si>
  <si>
    <t xml:space="preserve">451504111</t>
  </si>
  <si>
    <t xml:space="preserve">Zhotovenie podkladnej vrstvy z kameniva hr. do 100 mm pod dlažbu</t>
  </si>
  <si>
    <t xml:space="preserve">45150-4111</t>
  </si>
  <si>
    <t xml:space="preserve">"Skladba A - odkvap.chodník"  24,0*1 =   24,000</t>
  </si>
  <si>
    <t xml:space="preserve">583438100</t>
  </si>
  <si>
    <t xml:space="preserve">Kamenivo drvené drobné DDK fr.(4-8)</t>
  </si>
  <si>
    <t xml:space="preserve">14.21.12</t>
  </si>
  <si>
    <t xml:space="preserve">24,0*0,04*1,837 =   1,764</t>
  </si>
  <si>
    <t xml:space="preserve">4 - VODOROVNÉ KONŠTRUKCIE  spolu: </t>
  </si>
  <si>
    <t xml:space="preserve">5 - KOMUNIKÁCIE</t>
  </si>
  <si>
    <t xml:space="preserve">221</t>
  </si>
  <si>
    <t xml:space="preserve">567123114</t>
  </si>
  <si>
    <t xml:space="preserve">Podklad z kameniva spevn. cementom stmelená zmes CBGM C5/6, hr. 150 mm</t>
  </si>
  <si>
    <t xml:space="preserve">56712-3114</t>
  </si>
  <si>
    <t xml:space="preserve">45.23.11</t>
  </si>
  <si>
    <t xml:space="preserve">596211130</t>
  </si>
  <si>
    <t xml:space="preserve">Kladenie betónovej dlažby na odkvapový chodník hr. 60 mm, plochy do 50 m2</t>
  </si>
  <si>
    <t xml:space="preserve">59621-1130</t>
  </si>
  <si>
    <t xml:space="preserve">45.23.12</t>
  </si>
  <si>
    <t xml:space="preserve">"Skladba A - Odkvap. chodník - výkr.č.12"  24,0*1 =   24,000</t>
  </si>
  <si>
    <t xml:space="preserve">592451151</t>
  </si>
  <si>
    <t xml:space="preserve">Dlažba zámková betónová BD hr. 60 mm</t>
  </si>
  <si>
    <t xml:space="preserve">592451150</t>
  </si>
  <si>
    <t xml:space="preserve">26.61.11</t>
  </si>
  <si>
    <t xml:space="preserve">"Skladba A"  24,0*1,03 =   24,720</t>
  </si>
  <si>
    <t xml:space="preserve">5 - KOMUNIKÁCIE  spolu: </t>
  </si>
  <si>
    <t xml:space="preserve">6 - ÚPRAVY POVRCHOV, PODLAHY, VÝPLNE</t>
  </si>
  <si>
    <t xml:space="preserve">611421133</t>
  </si>
  <si>
    <t xml:space="preserve">Omietka vnút. váp. stropov rovných štuková, vr. penetrácie podkladu</t>
  </si>
  <si>
    <t xml:space="preserve">61142-1133</t>
  </si>
  <si>
    <t xml:space="preserve">45.41.10</t>
  </si>
  <si>
    <t xml:space="preserve">"Strop nad 1.PP + 1.NP"  60,25+98,28 =   158,530</t>
  </si>
  <si>
    <t xml:space="preserve">612421637</t>
  </si>
  <si>
    <t xml:space="preserve">Omietka vnút. stien vápenná štuková, vr. penetrácie podkladu</t>
  </si>
  <si>
    <t xml:space="preserve">61242-1637</t>
  </si>
  <si>
    <t xml:space="preserve">"1.PP -1,300 - Prístavba"</t>
  </si>
  <si>
    <t xml:space="preserve">"0.09"  2*(5,37+7,25)*2,72 =   68,653</t>
  </si>
  <si>
    <t xml:space="preserve">"0.08"  2*(5,37+2,5)*2,72 =   42,813</t>
  </si>
  <si>
    <t xml:space="preserve">"0.10"  2*(5,37+1,47)*2,72 =   37,210</t>
  </si>
  <si>
    <t xml:space="preserve">-(2*1,25*1,0+2,75*1,0+2*0,9*2,05+3*1,0*2,05) =   -15,090</t>
  </si>
  <si>
    <t xml:space="preserve">"1.NP +-0,000 +1,700 - Prístavba"</t>
  </si>
  <si>
    <t xml:space="preserve">"1.18"  2*(4,0+3,37)*2,74 =   40,388</t>
  </si>
  <si>
    <t xml:space="preserve">"1.19"  2*(7,87+3,12)*2,74 =   60,225</t>
  </si>
  <si>
    <t xml:space="preserve">"1.20"  2*(5,37+1,47)*3,0 =   41,040</t>
  </si>
  <si>
    <t xml:space="preserve">"1.20"  2*(5,37+2,5)*3,0 =   47,220</t>
  </si>
  <si>
    <t xml:space="preserve">"1.21"  2*(5,37+7,25)*3,0 =   75,720</t>
  </si>
  <si>
    <t xml:space="preserve">""Zamurované otvory"</t>
  </si>
  <si>
    <t xml:space="preserve">2*(1,45*2,2+1,45*3,13+1,1*1,8) =   19,417</t>
  </si>
  <si>
    <t xml:space="preserve">-(2*1,0*2,6+2*1,25*1,6+2,75*2,4+3,0*2,6+1,58*2,29) =   -27,218</t>
  </si>
  <si>
    <t xml:space="preserve">-2*(0,9*2,4+1,4*2,4+0,8*2,0+2*0,9*2,0) =   -21,440</t>
  </si>
  <si>
    <t xml:space="preserve">"2.NP +5,100 - Prístavba, nadstavba"</t>
  </si>
  <si>
    <t xml:space="preserve">"2.04"  2*(5,37+2,5)*3,11 =   48,951</t>
  </si>
  <si>
    <t xml:space="preserve">"2.05"  2*(5,65+6,13)*3,11 =   73,272</t>
  </si>
  <si>
    <t xml:space="preserve">"2.06"  2*(5,65+3,8)*3,11 =   58,779</t>
  </si>
  <si>
    <t xml:space="preserve">"2.07"  2*(5,37+7,25)*3,11 =   78,496</t>
  </si>
  <si>
    <t xml:space="preserve">014</t>
  </si>
  <si>
    <t xml:space="preserve">612425931</t>
  </si>
  <si>
    <t xml:space="preserve">Omietka vnútorného ostenia okenného alebo dverného vápenná štuková, vr. penetrácie podkladu</t>
  </si>
  <si>
    <t xml:space="preserve">61242-5931</t>
  </si>
  <si>
    <t xml:space="preserve">(40,85+67,15+47,79)*0,2 =   31,158</t>
  </si>
  <si>
    <t xml:space="preserve">620991121</t>
  </si>
  <si>
    <t xml:space="preserve">Zakrývanie výplní vonk. otvorov z lešenia</t>
  </si>
  <si>
    <t xml:space="preserve">62099-1121</t>
  </si>
  <si>
    <t xml:space="preserve">2,75*1,0+2*1,25*1,0+4*2,75*2,4+8*1,25*1,6 =   47,650</t>
  </si>
  <si>
    <t xml:space="preserve">2*1,0*2,6+0,9*0,7+3*1,25*1,2+3*1,45*0,9 =   14,245</t>
  </si>
  <si>
    <t xml:space="preserve">3,0*2,6+0,9*2,0++4*1,45*3,13 =   27,754</t>
  </si>
  <si>
    <t xml:space="preserve">622463253</t>
  </si>
  <si>
    <t xml:space="preserve">Ochrana, čistenie a sanácia obvod.plášťa, vysprav. povrchu maltou MVC 10-20%</t>
  </si>
  <si>
    <t xml:space="preserve">62246-3253</t>
  </si>
  <si>
    <t xml:space="preserve">(6,3+12,52+2,86)*6,2+16,4*3,0+4,1*3,53 =   198,089</t>
  </si>
  <si>
    <t xml:space="preserve">-(3*1,25*1,2+2,75*2,4+3*1,45*0,9) =   -15,015</t>
  </si>
  <si>
    <t xml:space="preserve">622463256</t>
  </si>
  <si>
    <t xml:space="preserve">Ochrana, čistenie a sanácia obvod. plášťa, penetračný náter povrchu podkladu</t>
  </si>
  <si>
    <t xml:space="preserve">62246-3256</t>
  </si>
  <si>
    <t xml:space="preserve">546,109+289,494 =   835,603</t>
  </si>
  <si>
    <t xml:space="preserve">622909010</t>
  </si>
  <si>
    <t xml:space="preserve">Očistenie vonkajšej omietky vysokotlakovou súpravou WAP</t>
  </si>
  <si>
    <t xml:space="preserve">62290-9010</t>
  </si>
  <si>
    <t xml:space="preserve">622991470</t>
  </si>
  <si>
    <t xml:space="preserve">Náter vonkajších omietok Baumit Silikón farba 2x a 1x penetrácia</t>
  </si>
  <si>
    <t xml:space="preserve">62299-1470</t>
  </si>
  <si>
    <t xml:space="preserve">"Pohľad JZ"</t>
  </si>
  <si>
    <t xml:space="preserve">(4,13+4,0+4,5)*6,7+16,63*3,0+4,68*3,0 =   148,551</t>
  </si>
  <si>
    <t xml:space="preserve">-(3*1,45*0,9+0,6*0,8) =   -4,395</t>
  </si>
  <si>
    <t xml:space="preserve">"Pohľad SZ"</t>
  </si>
  <si>
    <t xml:space="preserve">10,73*6,7-(1,91*2,3+0,85*1,97) =   65,824</t>
  </si>
  <si>
    <t xml:space="preserve">"Pohľad SV"</t>
  </si>
  <si>
    <t xml:space="preserve">37,6*(6,7+7,1)/2+4,68*(4,5+4,8)/2 =   281,202</t>
  </si>
  <si>
    <t xml:space="preserve">-4*1,45*3,13 =   -18,154</t>
  </si>
  <si>
    <t xml:space="preserve">"Pohľad JV"</t>
  </si>
  <si>
    <t xml:space="preserve">10,73*7,25-(2*0,95*2,0+1,14*0,8) =   73,081</t>
  </si>
  <si>
    <t xml:space="preserve">625000112</t>
  </si>
  <si>
    <t xml:space="preserve">Dodávka a montáž profil soklový hliníkový pre 12 cm izolant</t>
  </si>
  <si>
    <t xml:space="preserve">m</t>
  </si>
  <si>
    <t xml:space="preserve">62500-0110</t>
  </si>
  <si>
    <t xml:space="preserve">12,49+8,72+12,52+16,61-3,0 =   47,340</t>
  </si>
  <si>
    <t xml:space="preserve">625000120</t>
  </si>
  <si>
    <t xml:space="preserve">Dodávka a montáž profil dilatačný, priamy</t>
  </si>
  <si>
    <t xml:space="preserve">62500-0120</t>
  </si>
  <si>
    <t xml:space="preserve">2*9,5 =   19,000</t>
  </si>
  <si>
    <t xml:space="preserve">625000131</t>
  </si>
  <si>
    <t xml:space="preserve">Dodávka a montáž profil okenný,dverový, lišta rohová perforovaná 25x25 mm</t>
  </si>
  <si>
    <t xml:space="preserve">62500-0130</t>
  </si>
  <si>
    <t xml:space="preserve">40,85+67,15+47,79 =   155,790</t>
  </si>
  <si>
    <t xml:space="preserve">625000135</t>
  </si>
  <si>
    <t xml:space="preserve">Dodávka a montáž profil okenný,dverový, APU lišta s integr. arm. sieťkou</t>
  </si>
  <si>
    <t xml:space="preserve">625000212</t>
  </si>
  <si>
    <t xml:space="preserve">Dodávka a montáž lišta rohová so sieťkou 100x100 mm</t>
  </si>
  <si>
    <t xml:space="preserve">62500-0210</t>
  </si>
  <si>
    <t xml:space="preserve">4*8,45 =   33,800</t>
  </si>
  <si>
    <t xml:space="preserve">625124410</t>
  </si>
  <si>
    <t xml:space="preserve">Zateplenie sokla TKS (ETICS) extrud. polystyrén XPS, hr.10 cm</t>
  </si>
  <si>
    <t xml:space="preserve">62512-4405</t>
  </si>
  <si>
    <t xml:space="preserve">"Sokel"  16,5*0,7+3,75*1,35+14,8*1,8+19,0*1,3 =   67,953</t>
  </si>
  <si>
    <t xml:space="preserve">625125112</t>
  </si>
  <si>
    <t xml:space="preserve">Zateplenie stien TKS (ETICS) minerálna vlna MW, hr.12 cm</t>
  </si>
  <si>
    <t xml:space="preserve">62512-5110</t>
  </si>
  <si>
    <t xml:space="preserve">12,62*3,3-(2*1,0*2,5+3,0*2,6) =   28,846</t>
  </si>
  <si>
    <t xml:space="preserve">12,49*8,45 =   105,541</t>
  </si>
  <si>
    <t xml:space="preserve">-(3*2,75*2,4+2,75*2,1+2,75*1,0) =   -28,325</t>
  </si>
  <si>
    <t xml:space="preserve">12,72*5,1+10,92*3,2+3,87*3,23 =   112,316</t>
  </si>
  <si>
    <t xml:space="preserve">-(3,65*3,23+2*1,25*1,0+5*1,25*1,6) =   -24,290</t>
  </si>
  <si>
    <t xml:space="preserve">12,52*5,5+10,92*3,2+2*1,43*2,3 =   110,382</t>
  </si>
  <si>
    <t xml:space="preserve">-(3*1,25*1,2+3*1,25*1,6+3*1,15*0,81+0,82*2,05) =   -14,976</t>
  </si>
  <si>
    <t xml:space="preserve">625125203</t>
  </si>
  <si>
    <t xml:space="preserve">Zateplenie ostenia TKS (ETICS) minerálna vlna MW hr.3 cm</t>
  </si>
  <si>
    <t xml:space="preserve">62512-5202</t>
  </si>
  <si>
    <t xml:space="preserve">(4,75+2*3,25+3*7,55+6,95)*0,25 =   10,213</t>
  </si>
  <si>
    <t xml:space="preserve">(3*3,65+8*4,45+2*6,2+8,2)*0,25 =   16,788</t>
  </si>
  <si>
    <t xml:space="preserve">(2,3+3*3,25+4,9+4*7,71)*0,25 =   11,948</t>
  </si>
  <si>
    <t xml:space="preserve">625125303</t>
  </si>
  <si>
    <t xml:space="preserve">Zateplenie podhľadov presah. časti strechy TKS (ETICS) minerál. vlna MW hr.3 cm, arm. vrstva, silikón.náter</t>
  </si>
  <si>
    <t xml:space="preserve">62512-5304</t>
  </si>
  <si>
    <t xml:space="preserve">"Podhľad rímsy"  2*(13,29+11,72)*0,5 =   25,010</t>
  </si>
  <si>
    <t xml:space="preserve">625126617</t>
  </si>
  <si>
    <t xml:space="preserve">Vonk. omietka stien ZS Silikónová 2,0 mm</t>
  </si>
  <si>
    <t xml:space="preserve">62512-6615</t>
  </si>
  <si>
    <t xml:space="preserve">289,494+38,949 =   328,443</t>
  </si>
  <si>
    <t xml:space="preserve">625126711</t>
  </si>
  <si>
    <t xml:space="preserve">Vonk. omietka soklov MP mozaiková</t>
  </si>
  <si>
    <t xml:space="preserve">62512-6700</t>
  </si>
  <si>
    <t xml:space="preserve">"Sokel"  67,963*1 =   67,963</t>
  </si>
  <si>
    <t xml:space="preserve">625981125</t>
  </si>
  <si>
    <t xml:space="preserve">Výplň dilatačnej škáry - Styrodur hr. 50 mm</t>
  </si>
  <si>
    <t xml:space="preserve">62598-1123</t>
  </si>
  <si>
    <t xml:space="preserve">"Výplň dilatačnej škáry"  12,4*10,55 =   130,820</t>
  </si>
  <si>
    <t xml:space="preserve">625981133</t>
  </si>
  <si>
    <t xml:space="preserve">Obklad vonk. bet. konštrukcií doskami Styrodur hr. 80 mm</t>
  </si>
  <si>
    <t xml:space="preserve">62598-1133</t>
  </si>
  <si>
    <t xml:space="preserve">"V1"  15,6*0,3 =   4,680</t>
  </si>
  <si>
    <t xml:space="preserve">"V3"  17,5*0,28 =   4,900</t>
  </si>
  <si>
    <t xml:space="preserve">"v5"  18,5*0,45 =   8,325</t>
  </si>
  <si>
    <t xml:space="preserve">"V9"  17,0*0,25 =   4,250</t>
  </si>
  <si>
    <t xml:space="preserve">"V11"  29,2*0,25 =   7,300</t>
  </si>
  <si>
    <t xml:space="preserve">629451112</t>
  </si>
  <si>
    <t xml:space="preserve">Vyrovnávacia vrstva pod parapety MC šírky 150-300 mm</t>
  </si>
  <si>
    <t xml:space="preserve">62945-1112</t>
  </si>
  <si>
    <t xml:space="preserve">41,75*1,05 =   43,838</t>
  </si>
  <si>
    <t xml:space="preserve">631312651</t>
  </si>
  <si>
    <t xml:space="preserve">Mazanina z betónu prostého tr.C 20/25 hr. nad 50 do 80 mm, vr. dilat. pásky</t>
  </si>
  <si>
    <t xml:space="preserve">63131-2651</t>
  </si>
  <si>
    <t xml:space="preserve">"Skladba A+B"  (60,25+38,03)*0,055 =   5,405</t>
  </si>
  <si>
    <t xml:space="preserve">"Skladba C+D"  (59,89+39,93)*0,055 =   5,490</t>
  </si>
  <si>
    <t xml:space="preserve">"Skladba E"  108,45*0,055 =   5,965</t>
  </si>
  <si>
    <t xml:space="preserve">631362021</t>
  </si>
  <si>
    <t xml:space="preserve">Výstuž betónových mazanín zo zvarovaných sietí Kari</t>
  </si>
  <si>
    <t xml:space="preserve">63136-2021</t>
  </si>
  <si>
    <t xml:space="preserve">"typ KH 01 6,00/6,00 oká 150x150"</t>
  </si>
  <si>
    <t xml:space="preserve">"A,C,D,E"  (90,28+59,89+38,93+108,45)*1,1*3,14*0,001 =   1,028</t>
  </si>
  <si>
    <t xml:space="preserve">631571003</t>
  </si>
  <si>
    <t xml:space="preserve">Násyp zo štrkopiesku 0-32 spevňujúceho</t>
  </si>
  <si>
    <t xml:space="preserve">63157-1003</t>
  </si>
  <si>
    <t xml:space="preserve">"Skladba A"  (11,1*2,55+4,8*9,95)*0,15 =   11,410</t>
  </si>
  <si>
    <t xml:space="preserve">632421102</t>
  </si>
  <si>
    <t xml:space="preserve">Náter podláh  penetračný</t>
  </si>
  <si>
    <t xml:space="preserve">63242-1100</t>
  </si>
  <si>
    <t xml:space="preserve">632433330</t>
  </si>
  <si>
    <t xml:space="preserve">Poter betónový samonivelizačný hr. 10 mm tr. C25/30</t>
  </si>
  <si>
    <t xml:space="preserve">63243-3331</t>
  </si>
  <si>
    <t xml:space="preserve">"Skladba B+E"  (38,93+108,45) =   147,380</t>
  </si>
  <si>
    <t xml:space="preserve">632481213</t>
  </si>
  <si>
    <t xml:space="preserve">Separačná vrstva z PE fólie</t>
  </si>
  <si>
    <t xml:space="preserve">63248-1213</t>
  </si>
  <si>
    <t xml:space="preserve">"Skladba A,B"  2*98,28*1,15 =   226,044</t>
  </si>
  <si>
    <t xml:space="preserve">633451517</t>
  </si>
  <si>
    <t xml:space="preserve">Montáž + dodávka - Prechodové podlahové lišty</t>
  </si>
  <si>
    <t xml:space="preserve">63345-1514</t>
  </si>
  <si>
    <t xml:space="preserve">641991611</t>
  </si>
  <si>
    <t xml:space="preserve">Osadenie rámov okien z plastov do 1 m2 s montážnou penou</t>
  </si>
  <si>
    <t xml:space="preserve">64199-1611</t>
  </si>
  <si>
    <t xml:space="preserve">45.42.11</t>
  </si>
  <si>
    <t xml:space="preserve">641991721</t>
  </si>
  <si>
    <t xml:space="preserve">Osadenie rámov okien z plastov do 4 m2 s montážnou penou</t>
  </si>
  <si>
    <t xml:space="preserve">64199-1721</t>
  </si>
  <si>
    <t xml:space="preserve">642942111</t>
  </si>
  <si>
    <t xml:space="preserve">Osadenie dverných zárubní alebo rámov oceľových do 2,5 m2</t>
  </si>
  <si>
    <t xml:space="preserve">64294-2111</t>
  </si>
  <si>
    <t xml:space="preserve">553300880</t>
  </si>
  <si>
    <t xml:space="preserve">Zárubňa oceľová CGH 80x197x10cm L komaxit.</t>
  </si>
  <si>
    <t xml:space="preserve">28.12.10</t>
  </si>
  <si>
    <t xml:space="preserve">553300900</t>
  </si>
  <si>
    <t xml:space="preserve">Zárubňa oceľová CGH 90x197x10cm L komaxit.</t>
  </si>
  <si>
    <t xml:space="preserve">553300910</t>
  </si>
  <si>
    <t xml:space="preserve">Zárubňa oceľová CGH 90x197x10cm P komaxit.</t>
  </si>
  <si>
    <t xml:space="preserve">648991111</t>
  </si>
  <si>
    <t xml:space="preserve">Osadenie parapetných dosák z plastických hmôt š. do 20 cm</t>
  </si>
  <si>
    <t xml:space="preserve">64899-1111</t>
  </si>
  <si>
    <t xml:space="preserve">"W1"  41,75*1,05 =   43,838</t>
  </si>
  <si>
    <t xml:space="preserve">6119A0103</t>
  </si>
  <si>
    <t xml:space="preserve">Parapeta vnútorná plastová biela šír.200 mm</t>
  </si>
  <si>
    <t xml:space="preserve">20.30.13</t>
  </si>
  <si>
    <t xml:space="preserve">"W1"  43,838*1,03 =   45,153</t>
  </si>
  <si>
    <t xml:space="preserve">6 - ÚPRAVY POVRCHOV, PODLAHY, VÝPLNE  spolu: </t>
  </si>
  <si>
    <t xml:space="preserve">9 - OSTATNÉ KONŠTRUKCIE A PRÁCE</t>
  </si>
  <si>
    <t xml:space="preserve">916561111</t>
  </si>
  <si>
    <t xml:space="preserve">Osadenie parkového obrubníka betón. do lôžka z betónu tr. C 12/15-X0</t>
  </si>
  <si>
    <t xml:space="preserve">91656-1111</t>
  </si>
  <si>
    <t xml:space="preserve">592173208</t>
  </si>
  <si>
    <t xml:space="preserve">Obrubník parkový 100x5x20 cm, farba sivá</t>
  </si>
  <si>
    <t xml:space="preserve">41,0*1,03 =   42,230</t>
  </si>
  <si>
    <t xml:space="preserve">918101111</t>
  </si>
  <si>
    <t xml:space="preserve">Lôžko pod obrubníky, krajníky, obruby z betónu tr. C 12/15-X0</t>
  </si>
  <si>
    <t xml:space="preserve">91810-1111</t>
  </si>
  <si>
    <t xml:space="preserve">41,0*0,21*0,15 =   1,292</t>
  </si>
  <si>
    <t xml:space="preserve">003</t>
  </si>
  <si>
    <t xml:space="preserve">941941041</t>
  </si>
  <si>
    <t xml:space="preserve">Montáž lešenia ľahk. radového s podlahami š. do 1,2 m v. do 10 m</t>
  </si>
  <si>
    <t xml:space="preserve">94194-1041</t>
  </si>
  <si>
    <t xml:space="preserve">45.25.10</t>
  </si>
  <si>
    <t xml:space="preserve">25,11*6,7+12,61*8,925+4,68*4,0 =   299,501</t>
  </si>
  <si>
    <t xml:space="preserve">37,6*6,7+4,68*4,65 =   273,682</t>
  </si>
  <si>
    <t xml:space="preserve">13,24*9,295+10,01*7,25 =   195,638</t>
  </si>
  <si>
    <t xml:space="preserve">10,73*6,75+12,35*8,925 =   182,651</t>
  </si>
  <si>
    <t xml:space="preserve">941941291</t>
  </si>
  <si>
    <t xml:space="preserve">Príplatok za prvý a každý ďalší mesiac použitia lešenia k pol. -1041</t>
  </si>
  <si>
    <t xml:space="preserve">94194-1291</t>
  </si>
  <si>
    <t xml:space="preserve">941941841</t>
  </si>
  <si>
    <t xml:space="preserve">Demontáž lešenia ľahk. radového s podlahami š. do 1,2 m v. do 10 m</t>
  </si>
  <si>
    <t xml:space="preserve">94194-1841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013</t>
  </si>
  <si>
    <t xml:space="preserve">962032231</t>
  </si>
  <si>
    <t xml:space="preserve">Búranie muriva z tehál na MV, MVC alebo otvorov nad 4 m2</t>
  </si>
  <si>
    <t xml:space="preserve">96203-2231</t>
  </si>
  <si>
    <t xml:space="preserve">45.11.11</t>
  </si>
  <si>
    <t xml:space="preserve">"Vybúrať prístavba vstupu"</t>
  </si>
  <si>
    <t xml:space="preserve">6,27*3,0*0,34 =   6,395</t>
  </si>
  <si>
    <t xml:space="preserve">"vybúrať murivo pod pomúrnicu - v.č.04"</t>
  </si>
  <si>
    <t xml:space="preserve">31,0*0,66*0,3 =   6,138</t>
  </si>
  <si>
    <t xml:space="preserve">962032631</t>
  </si>
  <si>
    <t xml:space="preserve">Búranie muriva komínov nad strechou na maltu MV, MVC</t>
  </si>
  <si>
    <t xml:space="preserve">96203-2631</t>
  </si>
  <si>
    <t xml:space="preserve">3,5*0,5*0,5 =   0,875</t>
  </si>
  <si>
    <t xml:space="preserve">965082933</t>
  </si>
  <si>
    <t xml:space="preserve">Odstránenie násypov stropu nad skúšobňou hr. do 20 cm nad 2 m2</t>
  </si>
  <si>
    <t xml:space="preserve">96508-2933</t>
  </si>
  <si>
    <t xml:space="preserve">68,0*0,2 =   13,600</t>
  </si>
  <si>
    <t xml:space="preserve">968062355</t>
  </si>
  <si>
    <t xml:space="preserve">Vybúranie rámov okien drev. dvojitých alebo zdvoj. do 2 m2</t>
  </si>
  <si>
    <t xml:space="preserve">96806-2355</t>
  </si>
  <si>
    <t xml:space="preserve">2*1,1*1,8 =   3,960</t>
  </si>
  <si>
    <t xml:space="preserve">968062357</t>
  </si>
  <si>
    <t xml:space="preserve">Vybúranie rámov okien drev. dvojitých alebo zdvoj. nad 4 m2</t>
  </si>
  <si>
    <t xml:space="preserve">96806-2357</t>
  </si>
  <si>
    <t xml:space="preserve">3*1,45*3,13 =   13,616</t>
  </si>
  <si>
    <t xml:space="preserve">971035661</t>
  </si>
  <si>
    <t xml:space="preserve">Vybúr. otvorov do 4 m2 v murive tehl. na MC hr. do 60 cm</t>
  </si>
  <si>
    <t xml:space="preserve">97103-5661</t>
  </si>
  <si>
    <t xml:space="preserve">"1.PP"  1,0*2,05*0,48 =   0,984</t>
  </si>
  <si>
    <t xml:space="preserve">"1.NP"  4*1,45*3,13*0,5 =   9,077</t>
  </si>
  <si>
    <t xml:space="preserve">3*1,25*1,2*0,3+2,75*2,1*0,3 =   3,083</t>
  </si>
  <si>
    <t xml:space="preserve">1,0*2,05*0,3 =   0,615</t>
  </si>
  <si>
    <t xml:space="preserve">975021211</t>
  </si>
  <si>
    <t xml:space="preserve">Podchytenie nadzákl. muriva pod stropom hr. do 45 cm2</t>
  </si>
  <si>
    <t xml:space="preserve">97502-1211</t>
  </si>
  <si>
    <t xml:space="preserve">2*1,0+3*1,25+2,75 =   8,500</t>
  </si>
  <si>
    <t xml:space="preserve">975021311</t>
  </si>
  <si>
    <t xml:space="preserve">Podchytenie nadzákl. muriva pod stropom hr. do 60 cm</t>
  </si>
  <si>
    <t xml:space="preserve">97502-1311</t>
  </si>
  <si>
    <t xml:space="preserve">4*1,45 =   5,800</t>
  </si>
  <si>
    <t xml:space="preserve">976061111</t>
  </si>
  <si>
    <t xml:space="preserve">Vybúranie drevených zábradlí a madiel, vr. 7 ks oceľ. stĺpikov</t>
  </si>
  <si>
    <t xml:space="preserve">97606-1111</t>
  </si>
  <si>
    <t xml:space="preserve">979011111</t>
  </si>
  <si>
    <t xml:space="preserve">Zvislá doprava sute a vybúr. hmôt za prvé podlažie</t>
  </si>
  <si>
    <t xml:space="preserve">97901-1111</t>
  </si>
  <si>
    <t xml:space="preserve">70,870+16,404 =   87,274</t>
  </si>
  <si>
    <t xml:space="preserve">979011121</t>
  </si>
  <si>
    <t xml:space="preserve">Zvislá doprava sute a vybúr. hmôt za každé ďalšie podlažie</t>
  </si>
  <si>
    <t xml:space="preserve">97901-112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20*87,724 =   1754,480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6*87,274 =   523,644</t>
  </si>
  <si>
    <t xml:space="preserve">979087212</t>
  </si>
  <si>
    <t xml:space="preserve">Nakladanie sute a vybúraných hmôt na dopravný prostriedok</t>
  </si>
  <si>
    <t xml:space="preserve">97908-7212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79131415</t>
  </si>
  <si>
    <t xml:space="preserve">Poplatok za uloženie vykopanej zeminy</t>
  </si>
  <si>
    <t xml:space="preserve">97913-1415</t>
  </si>
  <si>
    <t xml:space="preserve">998011002</t>
  </si>
  <si>
    <t xml:space="preserve">Presun hmôt pre budovy murované výšky do 12 m</t>
  </si>
  <si>
    <t xml:space="preserve">99801-1002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11001</t>
  </si>
  <si>
    <t xml:space="preserve">Zhotovenie izolácie proti vlhkosti za studena vodor. náterom asfalt. penetr.</t>
  </si>
  <si>
    <t xml:space="preserve">I</t>
  </si>
  <si>
    <t xml:space="preserve">71111-1001</t>
  </si>
  <si>
    <t xml:space="preserve">45.22.20</t>
  </si>
  <si>
    <t xml:space="preserve">IK</t>
  </si>
  <si>
    <t xml:space="preserve">"Skladba A"  (12,62*3,87+6,17*12,52) =   126,088</t>
  </si>
  <si>
    <t xml:space="preserve">111641011</t>
  </si>
  <si>
    <t xml:space="preserve">Penetračný náter SIPLAST Primer Speed SBS</t>
  </si>
  <si>
    <t xml:space="preserve">111641010</t>
  </si>
  <si>
    <t xml:space="preserve">24.30.22</t>
  </si>
  <si>
    <t xml:space="preserve">IZ</t>
  </si>
  <si>
    <t xml:space="preserve">126,088*0,66 =   83,218</t>
  </si>
  <si>
    <t xml:space="preserve">711141559</t>
  </si>
  <si>
    <t xml:space="preserve">Zhotovenie izolácie proti vlhkosti pritavením NAIP vodor.</t>
  </si>
  <si>
    <t xml:space="preserve">71114-1559</t>
  </si>
  <si>
    <t xml:space="preserve">"Skladba A+B"  (16,62*3,87+6,17*12,52)*2 =   283,136</t>
  </si>
  <si>
    <t xml:space="preserve">6282B1061</t>
  </si>
  <si>
    <t xml:space="preserve">Pás asfaltovaný FUNDAMENT 4.0 Speed Profile SBS</t>
  </si>
  <si>
    <t xml:space="preserve">126,088*1,15 =   145,001</t>
  </si>
  <si>
    <t xml:space="preserve">6282B1063</t>
  </si>
  <si>
    <t xml:space="preserve">Pás asfaltovaný ELASTOBIT GG 40 Speed Profile SBS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12 - Povlakové krytiny</t>
  </si>
  <si>
    <t xml:space="preserve">712</t>
  </si>
  <si>
    <t xml:space="preserve">712361131</t>
  </si>
  <si>
    <t xml:space="preserve">Zhotovenie povlakovej krytiny striech plochých do 10° fóliou Fatrafol pripev. kotv. terčami so zvar.spojami</t>
  </si>
  <si>
    <t xml:space="preserve">71236-1131</t>
  </si>
  <si>
    <t xml:space="preserve">"Výkaz výmer plochá strecha - skladba H,I - výkr.č.14"</t>
  </si>
  <si>
    <t xml:space="preserve">"S2 - H+I"  70,0+18,0+18,0+5,0 =   111,000</t>
  </si>
  <si>
    <t xml:space="preserve">6282E1811</t>
  </si>
  <si>
    <t xml:space="preserve">Fólia izolačná Fatrafol 810 hr.2,0 mm strešná</t>
  </si>
  <si>
    <t xml:space="preserve">"S2-H+I"  111,0*1,10 =   122,100</t>
  </si>
  <si>
    <t xml:space="preserve">998712202</t>
  </si>
  <si>
    <t xml:space="preserve">Presun hmôt pre izolácie povlakové v objektoch výšky do 12 m</t>
  </si>
  <si>
    <t xml:space="preserve">99871-2202</t>
  </si>
  <si>
    <t xml:space="preserve">712 - Povlakové krytiny  spolu: </t>
  </si>
  <si>
    <t xml:space="preserve">713 - Izolácie tepelné</t>
  </si>
  <si>
    <t xml:space="preserve">713</t>
  </si>
  <si>
    <t xml:space="preserve">713111112</t>
  </si>
  <si>
    <t xml:space="preserve">Montáž tep. izolácie stropov, položenie na vrch</t>
  </si>
  <si>
    <t xml:space="preserve">71311-1111</t>
  </si>
  <si>
    <t xml:space="preserve">45.32.11</t>
  </si>
  <si>
    <t xml:space="preserve">"1.NP - C+D"  59,89+38,93 =   98,820</t>
  </si>
  <si>
    <t xml:space="preserve">"2.NP - E"  108,45*1 =   108,450</t>
  </si>
  <si>
    <t xml:space="preserve">6315CA352</t>
  </si>
  <si>
    <t xml:space="preserve">Doska Isover T- N 3 hr.30mm 1200x600mm</t>
  </si>
  <si>
    <t xml:space="preserve">"C+E"  (59,89+108,45)*1,03 =   173,390</t>
  </si>
  <si>
    <t xml:space="preserve">6315CA354</t>
  </si>
  <si>
    <t xml:space="preserve">Doska Isover T- N 5 hr.50mm 1200x600mm</t>
  </si>
  <si>
    <t xml:space="preserve">"D"  38,93*1,03 =   40,098</t>
  </si>
  <si>
    <t xml:space="preserve">713121121</t>
  </si>
  <si>
    <t xml:space="preserve">Montáž tep. izolácie podláh 2 x položenie</t>
  </si>
  <si>
    <t xml:space="preserve">71312-1121</t>
  </si>
  <si>
    <t xml:space="preserve">"Podlaha na teréne"  60,25+59,35 =   119,600</t>
  </si>
  <si>
    <t xml:space="preserve">2831F0324</t>
  </si>
  <si>
    <t xml:space="preserve">Doska z polystyrénu EPS 150 S - hr.40 mm 1000 x 500 mm 1000 x 1000 mm, 1000 x 2000 mm</t>
  </si>
  <si>
    <t xml:space="preserve">25.21.41</t>
  </si>
  <si>
    <t xml:space="preserve">2*119,6*1,05 =   251,160</t>
  </si>
  <si>
    <t xml:space="preserve">713141132</t>
  </si>
  <si>
    <t xml:space="preserve">Montáž tep. izolácie striech, prilepenie za studena asfalt. lepidlom, prikotvenie</t>
  </si>
  <si>
    <t xml:space="preserve">71314-1131</t>
  </si>
  <si>
    <t xml:space="preserve">"Skladba H - Plochá strecha prístavby"  70,0*2 =   140,000</t>
  </si>
  <si>
    <t xml:space="preserve">"Skladba I - Plochá strecha bočný vstup"  41,0*1 =   41,000</t>
  </si>
  <si>
    <t xml:space="preserve">2831F0332</t>
  </si>
  <si>
    <t xml:space="preserve">Doska z polystyrénu EPS 150 S - hr.150 mm</t>
  </si>
  <si>
    <t xml:space="preserve">"S2"  181,0*1,03 =   186,430</t>
  </si>
  <si>
    <t xml:space="preserve">713141133</t>
  </si>
  <si>
    <t xml:space="preserve">Montáž tep. izolácie striech, prilepenie spádový polystyrén za studena lepidlom</t>
  </si>
  <si>
    <t xml:space="preserve">"S2 - H+I"  70,0+41,0 =   111,000</t>
  </si>
  <si>
    <t xml:space="preserve">2831F0337</t>
  </si>
  <si>
    <t xml:space="preserve">Doska z polystyrénu EPS 150 S - spádový polystyrén hr. 20-70 mm</t>
  </si>
  <si>
    <t xml:space="preserve">2831F0336</t>
  </si>
  <si>
    <t xml:space="preserve">"H"  70,0*(0,02+0,07)/2*1,05 =   3,308</t>
  </si>
  <si>
    <t xml:space="preserve">"I" 41,5*(0,02+0,05)/2*1,05 =   1,525</t>
  </si>
  <si>
    <t xml:space="preserve">713141153</t>
  </si>
  <si>
    <t xml:space="preserve">Montáž tep. izolácie stropov, položenie na sucho na oceľ. rošt</t>
  </si>
  <si>
    <t xml:space="preserve">71314-1151</t>
  </si>
  <si>
    <t xml:space="preserve">"typ F1"  108,45*2 =   216,900</t>
  </si>
  <si>
    <t xml:space="preserve">6315A0237</t>
  </si>
  <si>
    <t xml:space="preserve">Rola z minerál.skl.vl.Classic 044 - hr.150 mm</t>
  </si>
  <si>
    <t xml:space="preserve">26.82.16</t>
  </si>
  <si>
    <t xml:space="preserve">713141164</t>
  </si>
  <si>
    <t xml:space="preserve">Montáž tep. izolácie stropov rovn. medzi dolný pás väzníka, hr. do 12 cm, položenie a priskrutk.</t>
  </si>
  <si>
    <t xml:space="preserve">71314-1161</t>
  </si>
  <si>
    <t xml:space="preserve">"Skladba F1"  108,45*1 =   108,450</t>
  </si>
  <si>
    <t xml:space="preserve">6315A0130</t>
  </si>
  <si>
    <t xml:space="preserve">Doska izolačná Nobasil MPS hr.120mm 600x1000mm</t>
  </si>
  <si>
    <t xml:space="preserve">108,45*1,03 =   111,704</t>
  </si>
  <si>
    <t xml:space="preserve">713141232</t>
  </si>
  <si>
    <t xml:space="preserve">Montáž tepel. izolácie streš. atiky extrud. polyst. do lepidla</t>
  </si>
  <si>
    <t xml:space="preserve">71314-1232</t>
  </si>
  <si>
    <t xml:space="preserve">16,25*0,25 =   4,063</t>
  </si>
  <si>
    <t xml:space="preserve">2831B0305</t>
  </si>
  <si>
    <t xml:space="preserve">Polystyrén extrudovaný Styrodur 2800 C hr.50-80 mm</t>
  </si>
  <si>
    <t xml:space="preserve">713191131</t>
  </si>
  <si>
    <t xml:space="preserve">Izolácia tepelná podlah, stropov vrchom a striech prekrytie PE fóliou hr. 0,2 mm</t>
  </si>
  <si>
    <t xml:space="preserve">71319-1131</t>
  </si>
  <si>
    <t xml:space="preserve">"C,D,E"  59,89+38,93+108,45 =   207,270</t>
  </si>
  <si>
    <t xml:space="preserve">2832B0205</t>
  </si>
  <si>
    <t xml:space="preserve">Fólia PE hydroizolčná poistná paropriepustná Jutafol D špeciál 140 g/m2</t>
  </si>
  <si>
    <t xml:space="preserve">25.21.42</t>
  </si>
  <si>
    <t xml:space="preserve">207,27*1,15 =   238,361</t>
  </si>
  <si>
    <t xml:space="preserve">713191132</t>
  </si>
  <si>
    <t xml:space="preserve">Prekrytie izolácie tepelnej separačnou fóliou hr. 0,2 mm u podlah, striech alebo vrchom stropov</t>
  </si>
  <si>
    <t xml:space="preserve">71319-1132</t>
  </si>
  <si>
    <t xml:space="preserve">2832B0405</t>
  </si>
  <si>
    <t xml:space="preserve">Fólia difúzna separačná strešná - 140g/m2</t>
  </si>
  <si>
    <t xml:space="preserve">111,0*1,15 =   127,650</t>
  </si>
  <si>
    <t xml:space="preserve">713191410</t>
  </si>
  <si>
    <t xml:space="preserve">Izolácia tepelná položenie parozábrany z PE folie</t>
  </si>
  <si>
    <t xml:space="preserve">71319-1410</t>
  </si>
  <si>
    <t xml:space="preserve">"F1"  108,45*1 =   108,450</t>
  </si>
  <si>
    <t xml:space="preserve">2832E0607</t>
  </si>
  <si>
    <t xml:space="preserve">Parozábrana Jutafol N AL 125 špeciál bal.75m2</t>
  </si>
  <si>
    <t xml:space="preserve">25.21.30</t>
  </si>
  <si>
    <t xml:space="preserve">311111              </t>
  </si>
  <si>
    <t xml:space="preserve">"S2+F1"  219,45*1,15 =   252,368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21 - Vnútorná kanalizácia</t>
  </si>
  <si>
    <t xml:space="preserve">721</t>
  </si>
  <si>
    <t xml:space="preserve">721242115</t>
  </si>
  <si>
    <t xml:space="preserve">Lapače strešných spavenín liatinové DN 110</t>
  </si>
  <si>
    <t xml:space="preserve">72124-2115</t>
  </si>
  <si>
    <t xml:space="preserve">45.33.20</t>
  </si>
  <si>
    <t xml:space="preserve">998721202</t>
  </si>
  <si>
    <t xml:space="preserve">Presun hmôt pre vnút. kanalizáciu v objektoch výšky do 12 m</t>
  </si>
  <si>
    <t xml:space="preserve">99872-1202</t>
  </si>
  <si>
    <t xml:space="preserve">45.33.30</t>
  </si>
  <si>
    <t xml:space="preserve">721 - Vnútorná kanalizácia  spolu: </t>
  </si>
  <si>
    <t xml:space="preserve">722 - Vnútorný vodovod</t>
  </si>
  <si>
    <t xml:space="preserve">722-724 R</t>
  </si>
  <si>
    <t xml:space="preserve">1.2 Vnútorný vodovod, potrub. pozink. rúry DN 40, revízne šachty z PVC DN 600, vr. zemných prác</t>
  </si>
  <si>
    <t xml:space="preserve">kpl</t>
  </si>
  <si>
    <t xml:space="preserve">722</t>
  </si>
  <si>
    <t xml:space="preserve">722 - Vnútorný vodovod  spolu: </t>
  </si>
  <si>
    <t xml:space="preserve">723 - Vnútorný plynovod</t>
  </si>
  <si>
    <t xml:space="preserve">723-R</t>
  </si>
  <si>
    <t xml:space="preserve">1.3 Vnútorný plynovod, plynoinštalácia</t>
  </si>
  <si>
    <t xml:space="preserve">723</t>
  </si>
  <si>
    <t xml:space="preserve">723 - Vnútorný plynovod  spolu: </t>
  </si>
  <si>
    <t xml:space="preserve">733 - Rozvod potrubia</t>
  </si>
  <si>
    <t xml:space="preserve">731</t>
  </si>
  <si>
    <t xml:space="preserve">733-735 R</t>
  </si>
  <si>
    <t xml:space="preserve">1.4 Vykurovanie - potrubie, armatúry, vykur. telesá KORADO Radik</t>
  </si>
  <si>
    <t xml:space="preserve">733</t>
  </si>
  <si>
    <t xml:space="preserve">733 - Rozvod potrubia  spolu: </t>
  </si>
  <si>
    <t xml:space="preserve">762 - Konštrukcie tesárske</t>
  </si>
  <si>
    <t xml:space="preserve">762</t>
  </si>
  <si>
    <t xml:space="preserve">762331812</t>
  </si>
  <si>
    <t xml:space="preserve">Demontáž viazaných konštr. krovov prier. plocha nad 120 do 224cm2</t>
  </si>
  <si>
    <t xml:space="preserve">76233-1812</t>
  </si>
  <si>
    <t xml:space="preserve">45.22.11</t>
  </si>
  <si>
    <t xml:space="preserve">"Krokvy 100x160"  12*5,0*2 =   120,000</t>
  </si>
  <si>
    <t xml:space="preserve">762331813</t>
  </si>
  <si>
    <t xml:space="preserve">Demontáž viazaných konštr. krovov prier. plocha nad 224 do 288 cm2</t>
  </si>
  <si>
    <t xml:space="preserve">76233-1813</t>
  </si>
  <si>
    <t xml:space="preserve">"Väznica, väzný trám, stĺpy"</t>
  </si>
  <si>
    <t xml:space="preserve">3*12,0+6*2+6*3,4 =   68,400</t>
  </si>
  <si>
    <t xml:space="preserve">762342202</t>
  </si>
  <si>
    <t xml:space="preserve">Montáž latovania striech, rozpätie do 22 cm, vrátane vyrez. otvor. do 0,25 m2</t>
  </si>
  <si>
    <t xml:space="preserve">76234-2202</t>
  </si>
  <si>
    <t xml:space="preserve">"S1"  167,0+10,0 =   177,000</t>
  </si>
  <si>
    <t xml:space="preserve">605171123</t>
  </si>
  <si>
    <t xml:space="preserve">Strešná lata 4x6cm SM 1 400-600cm</t>
  </si>
  <si>
    <t xml:space="preserve">20.10.10</t>
  </si>
  <si>
    <t xml:space="preserve">"Strešná lata 40x60"  177,0*4*1,05 =   743,400</t>
  </si>
  <si>
    <t xml:space="preserve">762342204</t>
  </si>
  <si>
    <t xml:space="preserve">Montáž kontralatí, rozpätie 80-120 cm</t>
  </si>
  <si>
    <t xml:space="preserve">76234-2204</t>
  </si>
  <si>
    <t xml:space="preserve">177,0/2 =   88,500</t>
  </si>
  <si>
    <t xml:space="preserve">605171125</t>
  </si>
  <si>
    <t xml:space="preserve">Kontra lata 5x5cm SM 1 0-600cm</t>
  </si>
  <si>
    <t xml:space="preserve">"Kontralata 50x50"  88,5*4*1,05 =   371,700</t>
  </si>
  <si>
    <t xml:space="preserve">762342812</t>
  </si>
  <si>
    <t xml:space="preserve">Demontáž latovania striech os. vzdial. nad 22 do 50 cm</t>
  </si>
  <si>
    <t xml:space="preserve">76234-2812</t>
  </si>
  <si>
    <t xml:space="preserve">762395000</t>
  </si>
  <si>
    <t xml:space="preserve">Spojovacie a ochranné prostriedky k montáži krovov</t>
  </si>
  <si>
    <t xml:space="preserve">76239-5000</t>
  </si>
  <si>
    <t xml:space="preserve">743,4*0,04*0,06+371,70*0,05*0,05 =   2,713</t>
  </si>
  <si>
    <t xml:space="preserve">762421026</t>
  </si>
  <si>
    <t xml:space="preserve">Obloženie podhľadu presah. častí strechy z dosiek OSB skrutk. na pero a drážku nebrús. hr. dosky 22mm</t>
  </si>
  <si>
    <t xml:space="preserve">76242-1026</t>
  </si>
  <si>
    <t xml:space="preserve">2*(13,29+11,32)*0,5 =   24,610</t>
  </si>
  <si>
    <t xml:space="preserve">762521812</t>
  </si>
  <si>
    <t xml:space="preserve">Demontáž podláh z dosiek hrúbky nad 32 do 50 mm</t>
  </si>
  <si>
    <t xml:space="preserve">76252-1812</t>
  </si>
  <si>
    <t xml:space="preserve">45.42.13</t>
  </si>
  <si>
    <t xml:space="preserve">"Demontáž stropu nad m.č.1.04"  68,0*1 =   68,000</t>
  </si>
  <si>
    <t xml:space="preserve">762810037</t>
  </si>
  <si>
    <t xml:space="preserve">Záklop stropov z dosiek OSB skrutk. na rošt na zraz hr. dosky 25 mm</t>
  </si>
  <si>
    <t xml:space="preserve">76281-0037</t>
  </si>
  <si>
    <t xml:space="preserve">"Záklop stropu na +8,745 - výkr.č.14"  20,0*1 =   20,000</t>
  </si>
  <si>
    <t xml:space="preserve">762822121</t>
  </si>
  <si>
    <t xml:space="preserve">Montáž hranolov na strop prístavby z hraneného a polohr. reziva, prier. plocha nad 144 do 288 cm2</t>
  </si>
  <si>
    <t xml:space="preserve">76282-2120</t>
  </si>
  <si>
    <t xml:space="preserve">"Hranol 150x150"  2*14,0 =   28,000</t>
  </si>
  <si>
    <t xml:space="preserve">605152511</t>
  </si>
  <si>
    <t xml:space="preserve">Hranol SM 1 160x160 400-600</t>
  </si>
  <si>
    <t xml:space="preserve">605152500</t>
  </si>
  <si>
    <t xml:space="preserve">"Hranol 150x150"  28,0*0,15*0,15*1,05 =   0,662</t>
  </si>
  <si>
    <t xml:space="preserve">762822820</t>
  </si>
  <si>
    <t xml:space="preserve">Demontáž stropníc z reziva prier. plochy 144-288 cm2</t>
  </si>
  <si>
    <t xml:space="preserve">76282-2820</t>
  </si>
  <si>
    <t xml:space="preserve">"Demontáž stropníc 100x200"  12*6,0 =   72,000</t>
  </si>
  <si>
    <t xml:space="preserve">998762202</t>
  </si>
  <si>
    <t xml:space="preserve">Presun hmôt pre tesárske konštr. v objektoch výšky do 12 m</t>
  </si>
  <si>
    <t xml:space="preserve">99876-2202</t>
  </si>
  <si>
    <t xml:space="preserve">762 - Konštrukcie tesárske  spolu: </t>
  </si>
  <si>
    <t xml:space="preserve">763 - Konštrukcie  - drevostavby</t>
  </si>
  <si>
    <t xml:space="preserve">763</t>
  </si>
  <si>
    <t xml:space="preserve">763112144</t>
  </si>
  <si>
    <t xml:space="preserve">Priečky sadrokartónové W112 2x12,5 mm GKFI 150 mm</t>
  </si>
  <si>
    <t xml:space="preserve">76311-2144</t>
  </si>
  <si>
    <t xml:space="preserve">5,65*3,21-0,9*1,97 =   16,364</t>
  </si>
  <si>
    <t xml:space="preserve">763133042</t>
  </si>
  <si>
    <t xml:space="preserve">Podhľady sadr RIGIPS zavesený na priehrad.väzníkoch, 2x profil UD a CD dosky RFI hr. 15 mm - protipožiarny PO 30 minút</t>
  </si>
  <si>
    <t xml:space="preserve">76313-3042</t>
  </si>
  <si>
    <t xml:space="preserve">"Podhľad nad 2.NP - skladba F1"  108,45*1 =   108,450</t>
  </si>
  <si>
    <t xml:space="preserve">763182144</t>
  </si>
  <si>
    <t xml:space="preserve">Zárubne oceľové W112 výška do 2,25 m š. 900 mm hr. 150 mm</t>
  </si>
  <si>
    <t xml:space="preserve">76318-2144</t>
  </si>
  <si>
    <t xml:space="preserve">763732115</t>
  </si>
  <si>
    <t xml:space="preserve">Drevostavby, montáž strechy z priehradových väzníkov o dĺžke do 15 m</t>
  </si>
  <si>
    <t xml:space="preserve">76373-2112</t>
  </si>
  <si>
    <t xml:space="preserve">"Výkaz výmer - CP DREVOPAL s.r.o., Ladce"</t>
  </si>
  <si>
    <t xml:space="preserve">"53 ks väzníkov - celkovej dĺžky"  193,9*1 =   193,900</t>
  </si>
  <si>
    <t xml:space="preserve">605001231</t>
  </si>
  <si>
    <t xml:space="preserve">Dodávka - Drevený väzníkový krov - Strešný priehradový väzník, vr. kotv.materiálu, zavetr.rezivo, impregm - CP DREVOPAL</t>
  </si>
  <si>
    <t xml:space="preserve">605000001</t>
  </si>
  <si>
    <t xml:space="preserve">20.30.20</t>
  </si>
  <si>
    <t xml:space="preserve">998763201</t>
  </si>
  <si>
    <t xml:space="preserve">Presun hmôt pre drevostavby v objektoch výšky do 12 m</t>
  </si>
  <si>
    <t xml:space="preserve">99876-3201</t>
  </si>
  <si>
    <t xml:space="preserve">763 - Konštrukcie  - drevostavby  spolu: </t>
  </si>
  <si>
    <t xml:space="preserve">764 - Konštrukcie klampiarske</t>
  </si>
  <si>
    <t xml:space="preserve">764</t>
  </si>
  <si>
    <t xml:space="preserve">764352203</t>
  </si>
  <si>
    <t xml:space="preserve">Klamp. PZ pl. žľaby pododkvap. polkruh. rš 330, vr. príslušenstva</t>
  </si>
  <si>
    <t xml:space="preserve">76435-2203</t>
  </si>
  <si>
    <t xml:space="preserve">45.22.13</t>
  </si>
  <si>
    <t xml:space="preserve">"1/K"  68,0*1 =   68,000</t>
  </si>
  <si>
    <t xml:space="preserve">764352313</t>
  </si>
  <si>
    <t xml:space="preserve">Montáž PZ žľabové hrdlo HRD100 d-100</t>
  </si>
  <si>
    <t xml:space="preserve">76435-2313</t>
  </si>
  <si>
    <t xml:space="preserve">553442910</t>
  </si>
  <si>
    <t xml:space="preserve">Hrdlo žľabové PZ lisované HRD d-100</t>
  </si>
  <si>
    <t xml:space="preserve">281210              </t>
  </si>
  <si>
    <t xml:space="preserve">764352810</t>
  </si>
  <si>
    <t xml:space="preserve">Klamp. demont. žľaby polkruhové rš 330, do 30°</t>
  </si>
  <si>
    <t xml:space="preserve">76435-2810</t>
  </si>
  <si>
    <t xml:space="preserve">764359233</t>
  </si>
  <si>
    <t xml:space="preserve">Klamp. PZ pl. žľaby kotlík 300x500x700</t>
  </si>
  <si>
    <t xml:space="preserve">76435-9233</t>
  </si>
  <si>
    <t xml:space="preserve">764391211</t>
  </si>
  <si>
    <t xml:space="preserve">Klamp. PZ pl. krycia lišta atiky pri stene rš 150</t>
  </si>
  <si>
    <t xml:space="preserve">76439-1210</t>
  </si>
  <si>
    <t xml:space="preserve">"5/K"  25,0*1 =   25,000</t>
  </si>
  <si>
    <t xml:space="preserve">764391212</t>
  </si>
  <si>
    <t xml:space="preserve">Klamp. PZ pl. vyvedenie izolácie na stenu KD - krycia lišta rš 155</t>
  </si>
  <si>
    <t xml:space="preserve">"7/K"  5,5*1 =   5,500</t>
  </si>
  <si>
    <t xml:space="preserve">764395291</t>
  </si>
  <si>
    <t xml:space="preserve">Klamp. PZ pl. dilatácie trojdielne rš 1000</t>
  </si>
  <si>
    <t xml:space="preserve">76439-5291</t>
  </si>
  <si>
    <t xml:space="preserve">"8/K"  2,0*1 =   2,000</t>
  </si>
  <si>
    <t xml:space="preserve">764410350</t>
  </si>
  <si>
    <t xml:space="preserve">Klamp. AL hr. 0,8 oplechovanie parapetov rš 330</t>
  </si>
  <si>
    <t xml:space="preserve">76441-0350</t>
  </si>
  <si>
    <t xml:space="preserve">"O/K"  41,75*1,05 =   43,838</t>
  </si>
  <si>
    <t xml:space="preserve">764421241</t>
  </si>
  <si>
    <t xml:space="preserve">Klamp. PZ pl. oplechovanie odkvapu na vyvedenie strešnej fólie rš 250</t>
  </si>
  <si>
    <t xml:space="preserve">76442-1240</t>
  </si>
  <si>
    <t xml:space="preserve">"3/K"  51,0*1 =   51,000</t>
  </si>
  <si>
    <t xml:space="preserve">764421260</t>
  </si>
  <si>
    <t xml:space="preserve">Klamp. PZ pl. oplechovanie odkvapu plochej strechy rš 400</t>
  </si>
  <si>
    <t xml:space="preserve">76442-1260</t>
  </si>
  <si>
    <t xml:space="preserve">"4/K"  16,5*1 =   16,500</t>
  </si>
  <si>
    <t xml:space="preserve">764430220</t>
  </si>
  <si>
    <t xml:space="preserve">Klamp. PZ pl. oplechovanie atiky rš 330</t>
  </si>
  <si>
    <t xml:space="preserve">76443-0220</t>
  </si>
  <si>
    <t xml:space="preserve">"5/K"  5,5*1 =   5,500</t>
  </si>
  <si>
    <t xml:space="preserve">764430251</t>
  </si>
  <si>
    <t xml:space="preserve">Klamp. PZ pl. oplechovanie atiky rš 600</t>
  </si>
  <si>
    <t xml:space="preserve">76443-0250</t>
  </si>
  <si>
    <t xml:space="preserve">"6/K"2*25,0 =   50,000</t>
  </si>
  <si>
    <t xml:space="preserve">764454202</t>
  </si>
  <si>
    <t xml:space="preserve">Klamp. PZ pl. rúry odpadové kruhové d-100, vr. príslušenstva</t>
  </si>
  <si>
    <t xml:space="preserve">76445-4202</t>
  </si>
  <si>
    <t xml:space="preserve">"2/K"  35,0*1 =   35,000</t>
  </si>
  <si>
    <t xml:space="preserve">764454222</t>
  </si>
  <si>
    <t xml:space="preserve">Montáž PZ horné koleno KCS 100 d-100</t>
  </si>
  <si>
    <t xml:space="preserve">76445-4222</t>
  </si>
  <si>
    <t xml:space="preserve">553442961</t>
  </si>
  <si>
    <t xml:space="preserve">Koleno "S" PZ cínované horné KCS d-100</t>
  </si>
  <si>
    <t xml:space="preserve">764454232</t>
  </si>
  <si>
    <t xml:space="preserve">Montáž PZ výtokové koleno KCV 100 d-100</t>
  </si>
  <si>
    <t xml:space="preserve">76445-4232</t>
  </si>
  <si>
    <t xml:space="preserve">553442971</t>
  </si>
  <si>
    <t xml:space="preserve">Koleno "V" PZ cínované dolné KCV d-100</t>
  </si>
  <si>
    <t xml:space="preserve">764454801</t>
  </si>
  <si>
    <t xml:space="preserve">Klamp. demont. rúr odpadových kruhových d-100</t>
  </si>
  <si>
    <t xml:space="preserve">76445-4801</t>
  </si>
  <si>
    <t xml:space="preserve">2*6,0 =   12,000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5 - Krytiny tvrdé</t>
  </si>
  <si>
    <t xml:space="preserve">765</t>
  </si>
  <si>
    <t xml:space="preserve">765312810</t>
  </si>
  <si>
    <t xml:space="preserve">Demontáž do sute jednodr. škridl. na sucho</t>
  </si>
  <si>
    <t xml:space="preserve">76531-2810</t>
  </si>
  <si>
    <t xml:space="preserve">45.22.12</t>
  </si>
  <si>
    <t xml:space="preserve">"Demontáž keram. škridla - výkaz výmer - výkr.č.04"</t>
  </si>
  <si>
    <t xml:space="preserve">"S1"  128,0*1 =   128,000</t>
  </si>
  <si>
    <t xml:space="preserve">765317216</t>
  </si>
  <si>
    <t xml:space="preserve">Strecha jedn. z krytiny keram. TONDACH, sklon do 35°</t>
  </si>
  <si>
    <t xml:space="preserve">76531-7216</t>
  </si>
  <si>
    <t xml:space="preserve">"Výkaz výmer-šikmá strecha S1 - skladba G - výkr.č.14"</t>
  </si>
  <si>
    <t xml:space="preserve">"S1"  2*(46,5+37,0) =   167,000</t>
  </si>
  <si>
    <t xml:space="preserve">765317512</t>
  </si>
  <si>
    <t xml:space="preserve">Hrebeň strechy z hrebenáčov TONDACH, s vetracou škridlou, sklon do 35°</t>
  </si>
  <si>
    <t xml:space="preserve">76531-7512</t>
  </si>
  <si>
    <t xml:space="preserve">1,57*1,05 =   1,649</t>
  </si>
  <si>
    <t xml:space="preserve">765317611</t>
  </si>
  <si>
    <t xml:space="preserve">Nárožie strechy z hrebenáčov TONDACH, s vetracou škridlou, sklon do 35°</t>
  </si>
  <si>
    <t xml:space="preserve">76531-7611</t>
  </si>
  <si>
    <t xml:space="preserve">4*8,25 =   33,000</t>
  </si>
  <si>
    <t xml:space="preserve">765901125</t>
  </si>
  <si>
    <t xml:space="preserve">Zakr šikm striech podstr hydroiz vysokodifúzna fólia</t>
  </si>
  <si>
    <t xml:space="preserve">76590-1125</t>
  </si>
  <si>
    <t xml:space="preserve">"S1"  167,0*1,15 =   192,050</t>
  </si>
  <si>
    <t xml:space="preserve">998765202</t>
  </si>
  <si>
    <t xml:space="preserve">Presun hmôt pre krytiny tvrdé na objektoch výšky do 12 m</t>
  </si>
  <si>
    <t xml:space="preserve">99876-5202</t>
  </si>
  <si>
    <t xml:space="preserve">765 - Krytiny tvrdé  spolu: </t>
  </si>
  <si>
    <t xml:space="preserve">766 - Konštrukcie stolárske</t>
  </si>
  <si>
    <t xml:space="preserve">766</t>
  </si>
  <si>
    <t xml:space="preserve">766231113</t>
  </si>
  <si>
    <t xml:space="preserve">Montáž sklápacích pôjdnych schodovdo stropu hr. 500 mm</t>
  </si>
  <si>
    <t xml:space="preserve">76623-1113</t>
  </si>
  <si>
    <t xml:space="preserve">6149A0163</t>
  </si>
  <si>
    <t xml:space="preserve">Schody sklápacie stropné zateplené "JAPLUSSO PP" 60x100 cm, protipož. PO 30 minút - "SS"</t>
  </si>
  <si>
    <t xml:space="preserve">6149A0162</t>
  </si>
  <si>
    <t xml:space="preserve">766661112</t>
  </si>
  <si>
    <t xml:space="preserve">Montáž dvier kompl. otvár. do zárubne 1-krídl. do 0,8m</t>
  </si>
  <si>
    <t xml:space="preserve">76666-1112</t>
  </si>
  <si>
    <t xml:space="preserve">611617211</t>
  </si>
  <si>
    <t xml:space="preserve">Dvere vnútorné plné s vetr.mriežkou 80x197cm, dyhované dub - "4/L"</t>
  </si>
  <si>
    <t xml:space="preserve">611617210</t>
  </si>
  <si>
    <t xml:space="preserve">20.30.11</t>
  </si>
  <si>
    <t xml:space="preserve">766661122</t>
  </si>
  <si>
    <t xml:space="preserve">Montáž dvier kompl. otvár. do zárubne 1-krídl. nad 0,8m</t>
  </si>
  <si>
    <t xml:space="preserve">76666-1122</t>
  </si>
  <si>
    <t xml:space="preserve">611617251</t>
  </si>
  <si>
    <t xml:space="preserve">Dvere vnútorné plné 90x197cm, dyhované dub - "3/P"</t>
  </si>
  <si>
    <t xml:space="preserve">611617250</t>
  </si>
  <si>
    <t xml:space="preserve">611617641</t>
  </si>
  <si>
    <t xml:space="preserve">Dvere vnútorné čiastočne zasklené 90x197cm dyhované dub - "5/L"</t>
  </si>
  <si>
    <t xml:space="preserve">611617640</t>
  </si>
  <si>
    <t xml:space="preserve">998766202</t>
  </si>
  <si>
    <t xml:space="preserve">Presun hmôt pre konštr. stolárske v objektoch výšky do 12 m</t>
  </si>
  <si>
    <t xml:space="preserve">99876-6202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221110</t>
  </si>
  <si>
    <t xml:space="preserve">Montáž zábradlia schodíšť z rúrok do muriva, do 15 kg</t>
  </si>
  <si>
    <t xml:space="preserve">76722-1110</t>
  </si>
  <si>
    <t xml:space="preserve">45.42.12</t>
  </si>
  <si>
    <t xml:space="preserve">"Zábradlie SCH1"  3*3,4+2,6 =   12,800</t>
  </si>
  <si>
    <t xml:space="preserve">553000123</t>
  </si>
  <si>
    <t xml:space="preserve">OK - Zábradlie vnút. schodiska oceľ S 235, TR 51/3,2, TR 22/2,6, vr. dopl.</t>
  </si>
  <si>
    <t xml:space="preserve">553000020</t>
  </si>
  <si>
    <t xml:space="preserve">28.11.23</t>
  </si>
  <si>
    <t xml:space="preserve">12,8*7,25 =   92,800</t>
  </si>
  <si>
    <t xml:space="preserve">767231125</t>
  </si>
  <si>
    <t xml:space="preserve">Demontáž oceľ. vstupné schodisko 3,5 x 1,0 m</t>
  </si>
  <si>
    <t xml:space="preserve">súb</t>
  </si>
  <si>
    <t xml:space="preserve">76723-1122</t>
  </si>
  <si>
    <t xml:space="preserve">767232301</t>
  </si>
  <si>
    <t xml:space="preserve">Montáž nerez. zábradlia, vodorovná výplň, ukotveného do podlahy</t>
  </si>
  <si>
    <t xml:space="preserve">76723-2301</t>
  </si>
  <si>
    <t xml:space="preserve">"Zábradlie 2.NP"  2*1,6 =   3,200</t>
  </si>
  <si>
    <t xml:space="preserve">"Zábradlie zaskl.stena"  4*2,75 =   11,000</t>
  </si>
  <si>
    <t xml:space="preserve">553010015</t>
  </si>
  <si>
    <t xml:space="preserve">Dodávka nerez. zábradlie 1,6 x 1,1 m, PR 60x40x3, PR 40x40x2</t>
  </si>
  <si>
    <t xml:space="preserve">553010012</t>
  </si>
  <si>
    <t xml:space="preserve">553010017</t>
  </si>
  <si>
    <t xml:space="preserve">Dodávka nerez. zábradlie 2,75 x 1,0 m, PR 40x40x2</t>
  </si>
  <si>
    <t xml:space="preserve">767311819</t>
  </si>
  <si>
    <t xml:space="preserve">Demontáž zrkadiel 1,6x2,0 m</t>
  </si>
  <si>
    <t xml:space="preserve">76731-1810</t>
  </si>
  <si>
    <t xml:space="preserve">6*1,6*2,0 =   19,200</t>
  </si>
  <si>
    <t xml:space="preserve">767423105</t>
  </si>
  <si>
    <t xml:space="preserve">Montáž a dodávka - zvislý lamelový obklad z kompozitného materiálu na hliník. rošte</t>
  </si>
  <si>
    <t xml:space="preserve">76742-3103</t>
  </si>
  <si>
    <t xml:space="preserve">"Obklad vstupná hala, šatňa - Prístavba"  26,0*1 =   26,000</t>
  </si>
  <si>
    <t xml:space="preserve">76759121R</t>
  </si>
  <si>
    <t xml:space="preserve">Montáž a dodávka oceľový rošt pod podhľad 30x50 cm pod spodný pás väzníka</t>
  </si>
  <si>
    <t xml:space="preserve">76759-1210</t>
  </si>
  <si>
    <t xml:space="preserve">767631121</t>
  </si>
  <si>
    <t xml:space="preserve">Montáž okien plastových jednokrídlových 900 x 700 mm</t>
  </si>
  <si>
    <t xml:space="preserve">76763-1121</t>
  </si>
  <si>
    <t xml:space="preserve">6114B1715</t>
  </si>
  <si>
    <t xml:space="preserve">Okno plast.1-krídlové OS -výš.70, šír.90 cm, zaskl. izol. trojsklo - "O6"</t>
  </si>
  <si>
    <t xml:space="preserve">25.23.14</t>
  </si>
  <si>
    <t xml:space="preserve">767631152</t>
  </si>
  <si>
    <t xml:space="preserve">Montáž okien plastových jednokrídlových 1250 x 1000 mm</t>
  </si>
  <si>
    <t xml:space="preserve">76763-1152</t>
  </si>
  <si>
    <t xml:space="preserve">6114B1816</t>
  </si>
  <si>
    <t xml:space="preserve">Okno plast.1-krídlové OS -výš.100, šír.125 cm, zaskl. izol. trojsklo - "O2a, O2b"</t>
  </si>
  <si>
    <t xml:space="preserve">767631154</t>
  </si>
  <si>
    <t xml:space="preserve">Montáž okien plastových jednokrídlových 1250 x 1200 mm</t>
  </si>
  <si>
    <t xml:space="preserve">76763-1154</t>
  </si>
  <si>
    <t xml:space="preserve">6114B1818</t>
  </si>
  <si>
    <t xml:space="preserve">Okno plast.1-krídlové OS -výš.120, šír.125 cm, zaskl. izol. trojsklo - "O7"</t>
  </si>
  <si>
    <t xml:space="preserve">767631172</t>
  </si>
  <si>
    <t xml:space="preserve">Montáž okien plastových jednokrídlových 1450 x 900 mm</t>
  </si>
  <si>
    <t xml:space="preserve">76763-1172</t>
  </si>
  <si>
    <t xml:space="preserve">6114B1871</t>
  </si>
  <si>
    <t xml:space="preserve">Okno plast.1-krídlové OS -výš.90, šír.145 cm, zaskl. izol. trojsklo - "O8"</t>
  </si>
  <si>
    <t xml:space="preserve">767631177</t>
  </si>
  <si>
    <t xml:space="preserve">Montáž okien plastových jednokrídlových 900 x 2000 mm</t>
  </si>
  <si>
    <t xml:space="preserve">76763-1176</t>
  </si>
  <si>
    <t xml:space="preserve">6114B2954</t>
  </si>
  <si>
    <t xml:space="preserve">Okno plast.1-krídlové terasové OS -výš.200, šír.90cm, zaskl. izol. trojsklo - "O6P"</t>
  </si>
  <si>
    <t xml:space="preserve">767631178</t>
  </si>
  <si>
    <t xml:space="preserve">Montáž okien plastových jednokrídlových 1000 x 2600 mm</t>
  </si>
  <si>
    <t xml:space="preserve">6114B2975</t>
  </si>
  <si>
    <t xml:space="preserve">Okno plast.1-krídlové terasové OS -výš.260, šír.100cm, zaskl. izol. trojsklo - "O5"</t>
  </si>
  <si>
    <t xml:space="preserve">767631306</t>
  </si>
  <si>
    <t xml:space="preserve">Montáž okien plastových dvojkrídlových 1250 x 1600 mm</t>
  </si>
  <si>
    <t xml:space="preserve">76763-1305</t>
  </si>
  <si>
    <t xml:space="preserve">6114B2254</t>
  </si>
  <si>
    <t xml:space="preserve">Okno plast.2-krídlové S+OS -výš.160, šír.125 cm, zaskl. izol. trojsklo - "O4a, O4b"</t>
  </si>
  <si>
    <t xml:space="preserve">767631341</t>
  </si>
  <si>
    <t xml:space="preserve">Montáž okien plastových trojkrídlových 2750 x 1000 mm</t>
  </si>
  <si>
    <t xml:space="preserve">76763-1335</t>
  </si>
  <si>
    <t xml:space="preserve">6114B3448</t>
  </si>
  <si>
    <t xml:space="preserve">Okno plast.3-krídlové OS+O+OS -výš.100, šír.275 cm, zaskl. izol. trojsklo - "O1"</t>
  </si>
  <si>
    <t xml:space="preserve">767631351</t>
  </si>
  <si>
    <t xml:space="preserve">Montáž vonk. plast. zaskl. steny trojkrídlovej 2750 x 2400 mm</t>
  </si>
  <si>
    <t xml:space="preserve">6114B3734</t>
  </si>
  <si>
    <t xml:space="preserve">Zaskl. plast.3-krídl stena OS+O+OS -výš.240, šír.275 cm, zaskl. izol. trojsklo, vr nerez zábradlia - "ZS3"</t>
  </si>
  <si>
    <t xml:space="preserve">6114B3733</t>
  </si>
  <si>
    <t xml:space="preserve">767631355</t>
  </si>
  <si>
    <t xml:space="preserve">Montáž vonk. hliník. preskl. trojkrídlovej steny 3000 x 2600 mm</t>
  </si>
  <si>
    <t xml:space="preserve">611432851</t>
  </si>
  <si>
    <t xml:space="preserve">Zaskl. hliník..3-krídl stena P+O+P - výš.260, šír.300 cm s 1-krídl dverami 100x260cm, zaskl.izol.trojsklo - "ZS 1/P"</t>
  </si>
  <si>
    <t xml:space="preserve">611432850</t>
  </si>
  <si>
    <t xml:space="preserve">767641223</t>
  </si>
  <si>
    <t xml:space="preserve">Montáž dverí plastových jednokrídlových 1000 x 2350 mm</t>
  </si>
  <si>
    <t xml:space="preserve">76764-1223</t>
  </si>
  <si>
    <t xml:space="preserve">611434611</t>
  </si>
  <si>
    <t xml:space="preserve">Dvere vnút. plastové 1-krídl 100x235 cm, z časti preskl. obyčajné sklo - "D 2/L"</t>
  </si>
  <si>
    <t xml:space="preserve">611434610</t>
  </si>
  <si>
    <t xml:space="preserve">998767202</t>
  </si>
  <si>
    <t xml:space="preserve">Presun hmôt pre kovové stav. doplnk. konštr. v objektoch výšky do 12 m</t>
  </si>
  <si>
    <t xml:space="preserve">99876-7202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414112</t>
  </si>
  <si>
    <t xml:space="preserve">Montáž soklov pórov.rovných do flexib.lep.do 9cm</t>
  </si>
  <si>
    <t xml:space="preserve">77141-4112</t>
  </si>
  <si>
    <t xml:space="preserve">45.43.12</t>
  </si>
  <si>
    <t xml:space="preserve">2*(1,47+2,5+2*5,37)-(1,6+0,9) =   26,920</t>
  </si>
  <si>
    <t xml:space="preserve">2*(4,0+7,87+2*3,12)-7,78 =   28,440</t>
  </si>
  <si>
    <t xml:space="preserve">2*(1,47+2,5+2*5,37)-4,8 =   24,620</t>
  </si>
  <si>
    <t xml:space="preserve">2*(5,37+2,5)-2,6 =   13,140</t>
  </si>
  <si>
    <t xml:space="preserve">2*(3,8+6,13+2*5,65)-2,7 =   39,760</t>
  </si>
  <si>
    <t xml:space="preserve">597640451</t>
  </si>
  <si>
    <t xml:space="preserve">Soklík negl. keram. výška 80 mm</t>
  </si>
  <si>
    <t xml:space="preserve">597640450</t>
  </si>
  <si>
    <t xml:space="preserve">26.30.10</t>
  </si>
  <si>
    <t xml:space="preserve">132,88*0,08*1,05 =   11,162</t>
  </si>
  <si>
    <t xml:space="preserve">771575111</t>
  </si>
  <si>
    <t xml:space="preserve">Montáž podláh z dlaždíc keram. gresových do flexibil. lepidla</t>
  </si>
  <si>
    <t xml:space="preserve">77157-5110</t>
  </si>
  <si>
    <t xml:space="preserve">"1.PP"  21,32*1 =   21,320</t>
  </si>
  <si>
    <t xml:space="preserve">"1.NP"  59,35*1 =   59,350</t>
  </si>
  <si>
    <t xml:space="preserve">"2.NP"  69,52*1 =   69,520</t>
  </si>
  <si>
    <t xml:space="preserve">597637251</t>
  </si>
  <si>
    <t xml:space="preserve">Dlažba keramická gresová hr. 8 mm</t>
  </si>
  <si>
    <t xml:space="preserve">150,19*1,05 =   157,700</t>
  </si>
  <si>
    <t xml:space="preserve">771990192</t>
  </si>
  <si>
    <t xml:space="preserve">Prípl. k vyrovnaniu podkladu samonivelaz. stierkou 30 Mpa ZKD hr 1 mm</t>
  </si>
  <si>
    <t xml:space="preserve">77199-0192</t>
  </si>
  <si>
    <t xml:space="preserve">998771202</t>
  </si>
  <si>
    <t xml:space="preserve">Presun hmôt pre podlahy z dlaždíc v objektoch výšky do 12 m</t>
  </si>
  <si>
    <t xml:space="preserve">99877-1202</t>
  </si>
  <si>
    <t xml:space="preserve">771 - Podlahy z dlaždíc  keramických  spolu: </t>
  </si>
  <si>
    <t xml:space="preserve">776 - Podlahy povlakové</t>
  </si>
  <si>
    <t xml:space="preserve">775</t>
  </si>
  <si>
    <t xml:space="preserve">776421100</t>
  </si>
  <si>
    <t xml:space="preserve">Lepenie podlahových soklíkov alebo líšt z mäkčených plastov</t>
  </si>
  <si>
    <t xml:space="preserve">77642-1100</t>
  </si>
  <si>
    <t xml:space="preserve">45.43.21</t>
  </si>
  <si>
    <t xml:space="preserve">3*2*(5,37+7,25)-3*0,9 =   73,020</t>
  </si>
  <si>
    <t xml:space="preserve">2841A9002</t>
  </si>
  <si>
    <t xml:space="preserve">Sokel PVC 3/5</t>
  </si>
  <si>
    <t xml:space="preserve">25.23.11</t>
  </si>
  <si>
    <t xml:space="preserve">73,02*1,05 =   76,671</t>
  </si>
  <si>
    <t xml:space="preserve">776521100</t>
  </si>
  <si>
    <t xml:space="preserve">Lepenie povlakových podláh plastových pásov</t>
  </si>
  <si>
    <t xml:space="preserve">77652-1100</t>
  </si>
  <si>
    <t xml:space="preserve">"Prístavba a nadstavba"  3*38,93 =   116,790</t>
  </si>
  <si>
    <t xml:space="preserve">2841B0103</t>
  </si>
  <si>
    <t xml:space="preserve">Krytina podlahová heterogénna Fatra-PVC Lino-Novoflor Standard Kolor (rôzne odtiene)hr.2,0mm š.1,5m dĺžka rolky 12m</t>
  </si>
  <si>
    <t xml:space="preserve">116,79*1,05 =   122,630</t>
  </si>
  <si>
    <t xml:space="preserve">776990111</t>
  </si>
  <si>
    <t xml:space="preserve">Vyrovnanie podkladu samonivelačnou stierkou hr 3 mm 15 Mpa</t>
  </si>
  <si>
    <t xml:space="preserve">77699-0111</t>
  </si>
  <si>
    <t xml:space="preserve">998776202</t>
  </si>
  <si>
    <t xml:space="preserve">Presun hmôt pre podlahy povlakové v objektoch výšky do 12 m</t>
  </si>
  <si>
    <t xml:space="preserve">99877-6202</t>
  </si>
  <si>
    <t xml:space="preserve">45.43.22</t>
  </si>
  <si>
    <t xml:space="preserve">776 - Podlahy povlakov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78322-5100</t>
  </si>
  <si>
    <t xml:space="preserve">45.44.21</t>
  </si>
  <si>
    <t xml:space="preserve">"Z1"  12,8*1,1*2 =   28,160</t>
  </si>
  <si>
    <t xml:space="preserve">"Náter oceľ. zárubní"  15,0*1 =   15,000</t>
  </si>
  <si>
    <t xml:space="preserve">783226100</t>
  </si>
  <si>
    <t xml:space="preserve">Nátery kov. stav. doplnk. konštr. syntet. základné</t>
  </si>
  <si>
    <t xml:space="preserve">78322-6100</t>
  </si>
  <si>
    <t xml:space="preserve">43,16-15,0 =   28,160</t>
  </si>
  <si>
    <t xml:space="preserve">783782203</t>
  </si>
  <si>
    <t xml:space="preserve">Nátery tesárskych konštr. Lastanoxom Q (Bochemit QB-inovovaná náhrada)</t>
  </si>
  <si>
    <t xml:space="preserve">78378-2203</t>
  </si>
  <si>
    <t xml:space="preserve">45.44.22</t>
  </si>
  <si>
    <t xml:space="preserve">(743,4+371,7)*0,2+28,0*0,6 =   239,820</t>
  </si>
  <si>
    <t xml:space="preserve">783 - Nátery  spolu: </t>
  </si>
  <si>
    <t xml:space="preserve">784 - Maľby</t>
  </si>
  <si>
    <t xml:space="preserve">784</t>
  </si>
  <si>
    <t xml:space="preserve">784413301</t>
  </si>
  <si>
    <t xml:space="preserve">Pačok 2x váp. mliekom s bielením 1x v miestnosti v. do 3,8m</t>
  </si>
  <si>
    <t xml:space="preserve">78441-3301</t>
  </si>
  <si>
    <t xml:space="preserve">850,684+319,209 =   1169,893</t>
  </si>
  <si>
    <t xml:space="preserve">784447131</t>
  </si>
  <si>
    <t xml:space="preserve">Maľba latex. vyhladenie tmelom jednonásobné v miest. do 3,8m - SDK - podhľad</t>
  </si>
  <si>
    <t xml:space="preserve">78444-7131</t>
  </si>
  <si>
    <t xml:space="preserve">"Podhľad nad 2.NP"  108,45*1 =   108,450</t>
  </si>
  <si>
    <t xml:space="preserve">784452471</t>
  </si>
  <si>
    <t xml:space="preserve">Maľba zo zmesí tekut. PRIMALEX 2 far. dvojnás. b. strop miest. do 3,8m</t>
  </si>
  <si>
    <t xml:space="preserve">78445-2471</t>
  </si>
  <si>
    <t xml:space="preserve">"Stropy nad 1.PP, 1.NP"  60,25+98,25 =   158,500</t>
  </si>
  <si>
    <t xml:space="preserve">"Steny 1.PP"  148,676*1 =   148,676</t>
  </si>
  <si>
    <t xml:space="preserve">"Steny 1.NP"  417,596-133,586 =   284,010</t>
  </si>
  <si>
    <t xml:space="preserve">"Steny 2.NP"  628,436-368,938 =   259,498</t>
  </si>
  <si>
    <t xml:space="preserve">.</t>
  </si>
  <si>
    <t xml:space="preserve">784452921</t>
  </si>
  <si>
    <t xml:space="preserve">Opr. maľba zmes tekut. PRIMALEX 1 far. dvojn. s oškrab. miest. do 3,8m</t>
  </si>
  <si>
    <t xml:space="preserve">78445-2921</t>
  </si>
  <si>
    <t xml:space="preserve">"Klubovňa"  2*(5,24+12,1)*2,36+5,24*12,1 =   145,249</t>
  </si>
  <si>
    <t xml:space="preserve">"Skúšobňa"  2*(5,6+12,1)*3,0+5,6*12,1 =   173,960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01011R</t>
  </si>
  <si>
    <t xml:space="preserve">1.7 Umelé osvetlenie a vnútorné silnoprúdové rozvody</t>
  </si>
  <si>
    <t xml:space="preserve">M</t>
  </si>
  <si>
    <t xml:space="preserve">21001</t>
  </si>
  <si>
    <t xml:space="preserve">MK</t>
  </si>
  <si>
    <t xml:space="preserve">316784E065</t>
  </si>
  <si>
    <t xml:space="preserve">Dodávka Rozvádzač RP</t>
  </si>
  <si>
    <t xml:space="preserve">316784E062</t>
  </si>
  <si>
    <t xml:space="preserve">28.11.22</t>
  </si>
  <si>
    <t xml:space="preserve">K1500-D             </t>
  </si>
  <si>
    <t xml:space="preserve">MZ</t>
  </si>
  <si>
    <t xml:space="preserve">M21 - 155 Elektromontáže  spolu: </t>
  </si>
  <si>
    <t xml:space="preserve">PRÁCE A DODÁVKY M  spolu: </t>
  </si>
  <si>
    <t xml:space="preserve">Za rozpočet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#,##0.0"/>
    <numFmt numFmtId="173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1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true" hidden="false" outlineLevel="0" max="23" min="23" style="5" width="9.1"/>
    <col collapsed="false" customWidth="true" hidden="false" outlineLevel="0" max="25" min="24" style="10" width="11.87"/>
    <col collapsed="false" customWidth="true" hidden="false" outlineLevel="0" max="26" min="26" style="3" width="7.55"/>
    <col collapsed="false" customWidth="true" hidden="false" outlineLevel="0" max="27" min="27" style="3" width="12.66"/>
    <col collapsed="false" customWidth="true" hidden="false" outlineLevel="0" max="28" min="28" style="6" width="4.33"/>
    <col collapsed="false" customWidth="true" hidden="false" outlineLevel="0" max="30" min="29" style="6" width="2.66"/>
    <col collapsed="false" customWidth="true" hidden="false" outlineLevel="0" max="34" min="31" style="11" width="9.1"/>
    <col collapsed="false" customWidth="true" hidden="false" outlineLevel="0" max="35" min="35" style="12" width="9.1"/>
    <col collapsed="false" customWidth="true" hidden="true" outlineLevel="0" max="37" min="36" style="12" width="9.1"/>
    <col collapsed="false" customWidth="false" hidden="false" outlineLevel="0" max="257" min="38" style="13" width="8.99"/>
  </cols>
  <sheetData>
    <row r="1" s="12" customFormat="true" ht="12.75" hidden="false" customHeight="true" outlineLevel="0" collapsed="false">
      <c r="A1" s="14" t="s">
        <v>0</v>
      </c>
      <c r="G1" s="15"/>
      <c r="I1" s="14" t="s">
        <v>1</v>
      </c>
      <c r="J1" s="15"/>
      <c r="K1" s="16"/>
      <c r="Q1" s="17"/>
      <c r="R1" s="17"/>
      <c r="S1" s="17"/>
      <c r="X1" s="10"/>
      <c r="Y1" s="10"/>
      <c r="Z1" s="18" t="s">
        <v>2</v>
      </c>
      <c r="AA1" s="18" t="s">
        <v>3</v>
      </c>
      <c r="AB1" s="19" t="s">
        <v>4</v>
      </c>
      <c r="AC1" s="19" t="s">
        <v>5</v>
      </c>
      <c r="AD1" s="19" t="s">
        <v>6</v>
      </c>
      <c r="AE1" s="20" t="s">
        <v>7</v>
      </c>
      <c r="AF1" s="21" t="s">
        <v>8</v>
      </c>
    </row>
    <row r="2" s="12" customFormat="true" ht="10.2" hidden="false" customHeight="false" outlineLevel="0" collapsed="false">
      <c r="A2" s="14" t="s">
        <v>9</v>
      </c>
      <c r="G2" s="15"/>
      <c r="H2" s="22"/>
      <c r="I2" s="14" t="s">
        <v>10</v>
      </c>
      <c r="J2" s="15"/>
      <c r="K2" s="16"/>
      <c r="Q2" s="17"/>
      <c r="R2" s="17"/>
      <c r="S2" s="17"/>
      <c r="X2" s="10"/>
      <c r="Y2" s="10"/>
      <c r="Z2" s="18" t="s">
        <v>11</v>
      </c>
      <c r="AA2" s="23" t="s">
        <v>12</v>
      </c>
      <c r="AB2" s="24" t="s">
        <v>13</v>
      </c>
      <c r="AC2" s="24"/>
      <c r="AD2" s="23"/>
      <c r="AE2" s="20" t="n">
        <v>1</v>
      </c>
      <c r="AF2" s="25" t="n">
        <v>123.5</v>
      </c>
    </row>
    <row r="3" s="12" customFormat="true" ht="10.2" hidden="false" customHeight="false" outlineLevel="0" collapsed="false">
      <c r="A3" s="14" t="s">
        <v>14</v>
      </c>
      <c r="G3" s="15"/>
      <c r="I3" s="14" t="s">
        <v>15</v>
      </c>
      <c r="J3" s="15"/>
      <c r="K3" s="16"/>
      <c r="Q3" s="17"/>
      <c r="R3" s="17"/>
      <c r="S3" s="17"/>
      <c r="X3" s="10"/>
      <c r="Y3" s="10"/>
      <c r="Z3" s="18" t="s">
        <v>16</v>
      </c>
      <c r="AA3" s="23" t="s">
        <v>17</v>
      </c>
      <c r="AB3" s="24" t="s">
        <v>13</v>
      </c>
      <c r="AC3" s="24" t="s">
        <v>18</v>
      </c>
      <c r="AD3" s="23" t="s">
        <v>19</v>
      </c>
      <c r="AE3" s="20" t="n">
        <v>2</v>
      </c>
      <c r="AF3" s="26" t="n">
        <v>123.46</v>
      </c>
    </row>
    <row r="4" s="12" customFormat="true" ht="10.2" hidden="false" customHeight="false" outlineLevel="0" collapsed="false">
      <c r="Q4" s="17"/>
      <c r="R4" s="17"/>
      <c r="S4" s="17"/>
      <c r="X4" s="10"/>
      <c r="Y4" s="10"/>
      <c r="Z4" s="18" t="s">
        <v>20</v>
      </c>
      <c r="AA4" s="23" t="s">
        <v>21</v>
      </c>
      <c r="AB4" s="24" t="s">
        <v>13</v>
      </c>
      <c r="AC4" s="24"/>
      <c r="AD4" s="23"/>
      <c r="AE4" s="20" t="n">
        <v>3</v>
      </c>
      <c r="AF4" s="27" t="n">
        <v>123.457</v>
      </c>
    </row>
    <row r="5" s="12" customFormat="true" ht="10.2" hidden="false" customHeight="false" outlineLevel="0" collapsed="false">
      <c r="A5" s="14" t="s">
        <v>22</v>
      </c>
      <c r="Q5" s="17"/>
      <c r="R5" s="17"/>
      <c r="S5" s="17"/>
      <c r="X5" s="10"/>
      <c r="Y5" s="10"/>
      <c r="Z5" s="18" t="s">
        <v>23</v>
      </c>
      <c r="AA5" s="23" t="s">
        <v>17</v>
      </c>
      <c r="AB5" s="24" t="s">
        <v>13</v>
      </c>
      <c r="AC5" s="24" t="s">
        <v>18</v>
      </c>
      <c r="AD5" s="23" t="s">
        <v>19</v>
      </c>
      <c r="AE5" s="20" t="n">
        <v>4</v>
      </c>
      <c r="AF5" s="28" t="n">
        <v>123.4567</v>
      </c>
    </row>
    <row r="6" s="12" customFormat="true" ht="10.2" hidden="false" customHeight="false" outlineLevel="0" collapsed="false">
      <c r="A6" s="14" t="s">
        <v>24</v>
      </c>
      <c r="Q6" s="17"/>
      <c r="R6" s="17"/>
      <c r="S6" s="17"/>
      <c r="X6" s="10"/>
      <c r="Y6" s="10"/>
      <c r="Z6" s="22"/>
      <c r="AA6" s="22"/>
      <c r="AE6" s="20" t="s">
        <v>25</v>
      </c>
      <c r="AF6" s="26" t="n">
        <v>123.46</v>
      </c>
    </row>
    <row r="7" s="12" customFormat="true" ht="10.2" hidden="false" customHeight="false" outlineLevel="0" collapsed="false">
      <c r="A7" s="14"/>
      <c r="Q7" s="17"/>
      <c r="R7" s="17"/>
      <c r="S7" s="17"/>
      <c r="X7" s="10"/>
      <c r="Y7" s="10"/>
      <c r="Z7" s="22"/>
      <c r="AA7" s="22"/>
    </row>
    <row r="8" s="12" customFormat="true" ht="13.8" hidden="false" customHeight="false" outlineLevel="0" collapsed="false">
      <c r="A8" s="12" t="s">
        <v>26</v>
      </c>
      <c r="B8" s="29"/>
      <c r="C8" s="30"/>
      <c r="D8" s="31" t="str">
        <f aca="false">CONCATENATE(AA2," ",AB2," ",AC2," ",AD2)</f>
        <v>Prehľad rozpočtových nákladov v EUR  </v>
      </c>
      <c r="E8" s="17"/>
      <c r="G8" s="15"/>
      <c r="H8" s="15"/>
      <c r="I8" s="15"/>
      <c r="J8" s="15"/>
      <c r="K8" s="16"/>
      <c r="L8" s="16"/>
      <c r="M8" s="17"/>
      <c r="N8" s="17"/>
      <c r="Q8" s="17"/>
      <c r="R8" s="17"/>
      <c r="S8" s="17"/>
      <c r="X8" s="10"/>
      <c r="Y8" s="10"/>
      <c r="Z8" s="22"/>
      <c r="AA8" s="22"/>
      <c r="AE8" s="6"/>
      <c r="AF8" s="6"/>
      <c r="AG8" s="6"/>
      <c r="AH8" s="6"/>
    </row>
    <row r="9" customFormat="false" ht="10.2" hidden="false" customHeight="false" outlineLevel="0" collapsed="false">
      <c r="A9" s="32" t="s">
        <v>27</v>
      </c>
      <c r="B9" s="32" t="s">
        <v>28</v>
      </c>
      <c r="C9" s="32" t="s">
        <v>29</v>
      </c>
      <c r="D9" s="32" t="s">
        <v>30</v>
      </c>
      <c r="E9" s="32" t="s">
        <v>31</v>
      </c>
      <c r="F9" s="32" t="s">
        <v>32</v>
      </c>
      <c r="G9" s="32" t="s">
        <v>33</v>
      </c>
      <c r="H9" s="32" t="s">
        <v>34</v>
      </c>
      <c r="I9" s="32" t="s">
        <v>35</v>
      </c>
      <c r="J9" s="32" t="s">
        <v>36</v>
      </c>
      <c r="K9" s="33" t="s">
        <v>37</v>
      </c>
      <c r="L9" s="33"/>
      <c r="M9" s="34" t="s">
        <v>38</v>
      </c>
      <c r="N9" s="34"/>
      <c r="O9" s="32" t="s">
        <v>39</v>
      </c>
      <c r="P9" s="35" t="s">
        <v>40</v>
      </c>
      <c r="Q9" s="32" t="s">
        <v>31</v>
      </c>
      <c r="R9" s="32" t="s">
        <v>31</v>
      </c>
      <c r="S9" s="35" t="s">
        <v>31</v>
      </c>
      <c r="T9" s="36" t="s">
        <v>41</v>
      </c>
      <c r="U9" s="37" t="s">
        <v>42</v>
      </c>
      <c r="V9" s="38" t="s">
        <v>43</v>
      </c>
      <c r="W9" s="32" t="s">
        <v>44</v>
      </c>
      <c r="X9" s="39" t="s">
        <v>29</v>
      </c>
      <c r="Y9" s="39" t="s">
        <v>29</v>
      </c>
      <c r="Z9" s="40" t="s">
        <v>45</v>
      </c>
      <c r="AA9" s="40" t="s">
        <v>46</v>
      </c>
      <c r="AB9" s="32" t="s">
        <v>43</v>
      </c>
      <c r="AC9" s="32" t="s">
        <v>47</v>
      </c>
      <c r="AD9" s="32" t="s">
        <v>48</v>
      </c>
      <c r="AE9" s="41" t="s">
        <v>49</v>
      </c>
      <c r="AF9" s="41" t="s">
        <v>50</v>
      </c>
      <c r="AG9" s="41" t="s">
        <v>31</v>
      </c>
      <c r="AH9" s="41" t="s">
        <v>51</v>
      </c>
      <c r="AJ9" s="12" t="s">
        <v>52</v>
      </c>
      <c r="AK9" s="12" t="s">
        <v>53</v>
      </c>
    </row>
    <row r="10" customFormat="false" ht="10.2" hidden="false" customHeight="false" outlineLevel="0" collapsed="false">
      <c r="A10" s="42" t="s">
        <v>54</v>
      </c>
      <c r="B10" s="42" t="s">
        <v>55</v>
      </c>
      <c r="C10" s="43"/>
      <c r="D10" s="42" t="s">
        <v>56</v>
      </c>
      <c r="E10" s="42" t="s">
        <v>57</v>
      </c>
      <c r="F10" s="42" t="s">
        <v>58</v>
      </c>
      <c r="G10" s="42" t="s">
        <v>59</v>
      </c>
      <c r="H10" s="42"/>
      <c r="I10" s="42" t="s">
        <v>60</v>
      </c>
      <c r="J10" s="42"/>
      <c r="K10" s="42" t="s">
        <v>33</v>
      </c>
      <c r="L10" s="42" t="s">
        <v>36</v>
      </c>
      <c r="M10" s="44" t="s">
        <v>33</v>
      </c>
      <c r="N10" s="42" t="s">
        <v>36</v>
      </c>
      <c r="O10" s="42" t="s">
        <v>61</v>
      </c>
      <c r="P10" s="44"/>
      <c r="Q10" s="42" t="s">
        <v>62</v>
      </c>
      <c r="R10" s="42" t="s">
        <v>63</v>
      </c>
      <c r="S10" s="44" t="s">
        <v>64</v>
      </c>
      <c r="T10" s="45" t="s">
        <v>65</v>
      </c>
      <c r="U10" s="46" t="s">
        <v>66</v>
      </c>
      <c r="V10" s="47" t="s">
        <v>67</v>
      </c>
      <c r="W10" s="48"/>
      <c r="X10" s="49" t="s">
        <v>68</v>
      </c>
      <c r="Y10" s="49"/>
      <c r="Z10" s="50" t="s">
        <v>69</v>
      </c>
      <c r="AA10" s="50" t="s">
        <v>54</v>
      </c>
      <c r="AB10" s="42" t="s">
        <v>70</v>
      </c>
      <c r="AC10" s="51"/>
      <c r="AD10" s="51"/>
      <c r="AE10" s="52"/>
      <c r="AF10" s="52"/>
      <c r="AG10" s="52"/>
      <c r="AH10" s="52"/>
      <c r="AJ10" s="12" t="s">
        <v>71</v>
      </c>
      <c r="AK10" s="12" t="s">
        <v>72</v>
      </c>
    </row>
    <row r="12" customFormat="false" ht="10.2" hidden="false" customHeight="false" outlineLevel="0" collapsed="false">
      <c r="B12" s="53" t="s">
        <v>73</v>
      </c>
    </row>
    <row r="13" customFormat="false" ht="10.2" hidden="false" customHeight="false" outlineLevel="0" collapsed="false">
      <c r="B13" s="3" t="s">
        <v>74</v>
      </c>
    </row>
    <row r="14" customFormat="false" ht="10.2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20.048</v>
      </c>
      <c r="F14" s="6" t="s">
        <v>78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79</v>
      </c>
      <c r="V14" s="9" t="s">
        <v>80</v>
      </c>
      <c r="X14" s="54" t="s">
        <v>81</v>
      </c>
      <c r="Y14" s="54" t="s">
        <v>76</v>
      </c>
      <c r="Z14" s="3" t="s">
        <v>82</v>
      </c>
      <c r="AJ14" s="12" t="s">
        <v>83</v>
      </c>
      <c r="AK14" s="12" t="s">
        <v>84</v>
      </c>
    </row>
    <row r="15" customFormat="false" ht="10.2" hidden="false" customHeight="false" outlineLevel="0" collapsed="false">
      <c r="D15" s="55" t="s">
        <v>85</v>
      </c>
      <c r="E15" s="56"/>
      <c r="F15" s="57"/>
      <c r="G15" s="58"/>
      <c r="H15" s="58"/>
      <c r="I15" s="58"/>
      <c r="J15" s="58"/>
      <c r="K15" s="59"/>
      <c r="L15" s="59"/>
      <c r="M15" s="56"/>
      <c r="N15" s="56"/>
      <c r="O15" s="57"/>
      <c r="P15" s="57"/>
      <c r="Q15" s="56"/>
      <c r="R15" s="56"/>
      <c r="S15" s="56"/>
      <c r="T15" s="60"/>
      <c r="U15" s="60"/>
      <c r="V15" s="60" t="s">
        <v>86</v>
      </c>
      <c r="W15" s="56"/>
      <c r="X15" s="61"/>
    </row>
    <row r="16" customFormat="false" ht="10.2" hidden="false" customHeight="false" outlineLevel="0" collapsed="false">
      <c r="A16" s="1" t="n">
        <v>2</v>
      </c>
      <c r="B16" s="2" t="s">
        <v>75</v>
      </c>
      <c r="C16" s="3" t="s">
        <v>87</v>
      </c>
      <c r="D16" s="4" t="s">
        <v>88</v>
      </c>
      <c r="E16" s="5" t="n">
        <v>20.048</v>
      </c>
      <c r="F16" s="6" t="s">
        <v>78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79</v>
      </c>
      <c r="V16" s="9" t="s">
        <v>80</v>
      </c>
      <c r="X16" s="54" t="s">
        <v>89</v>
      </c>
      <c r="Y16" s="54" t="s">
        <v>87</v>
      </c>
      <c r="Z16" s="3" t="s">
        <v>82</v>
      </c>
      <c r="AJ16" s="12" t="s">
        <v>83</v>
      </c>
      <c r="AK16" s="12" t="s">
        <v>84</v>
      </c>
    </row>
    <row r="17" customFormat="false" ht="10.2" hidden="false" customHeight="false" outlineLevel="0" collapsed="false">
      <c r="A17" s="1" t="n">
        <v>3</v>
      </c>
      <c r="B17" s="2" t="s">
        <v>90</v>
      </c>
      <c r="C17" s="3" t="s">
        <v>91</v>
      </c>
      <c r="D17" s="4" t="s">
        <v>92</v>
      </c>
      <c r="E17" s="5" t="n">
        <v>167.2</v>
      </c>
      <c r="F17" s="6" t="s">
        <v>78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P17" s="6" t="s">
        <v>79</v>
      </c>
      <c r="V17" s="9" t="s">
        <v>80</v>
      </c>
      <c r="X17" s="54" t="s">
        <v>93</v>
      </c>
      <c r="Y17" s="54" t="s">
        <v>91</v>
      </c>
      <c r="Z17" s="3" t="s">
        <v>82</v>
      </c>
      <c r="AJ17" s="12" t="s">
        <v>83</v>
      </c>
      <c r="AK17" s="12" t="s">
        <v>84</v>
      </c>
    </row>
    <row r="18" customFormat="false" ht="10.2" hidden="false" customHeight="false" outlineLevel="0" collapsed="false">
      <c r="D18" s="55" t="s">
        <v>94</v>
      </c>
      <c r="E18" s="56"/>
      <c r="F18" s="57"/>
      <c r="G18" s="58"/>
      <c r="H18" s="58"/>
      <c r="I18" s="58"/>
      <c r="J18" s="58"/>
      <c r="K18" s="59"/>
      <c r="L18" s="59"/>
      <c r="M18" s="56"/>
      <c r="N18" s="56"/>
      <c r="O18" s="57"/>
      <c r="P18" s="57"/>
      <c r="Q18" s="56"/>
      <c r="R18" s="56"/>
      <c r="S18" s="56"/>
      <c r="T18" s="60"/>
      <c r="U18" s="60"/>
      <c r="V18" s="60" t="s">
        <v>86</v>
      </c>
      <c r="W18" s="56"/>
      <c r="X18" s="61"/>
    </row>
    <row r="19" customFormat="false" ht="10.2" hidden="false" customHeight="false" outlineLevel="0" collapsed="false">
      <c r="A19" s="1" t="n">
        <v>4</v>
      </c>
      <c r="B19" s="2" t="s">
        <v>90</v>
      </c>
      <c r="C19" s="3" t="s">
        <v>95</v>
      </c>
      <c r="D19" s="4" t="s">
        <v>96</v>
      </c>
      <c r="E19" s="5" t="n">
        <v>167.2</v>
      </c>
      <c r="F19" s="6" t="s">
        <v>78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P19" s="6" t="s">
        <v>79</v>
      </c>
      <c r="V19" s="9" t="s">
        <v>80</v>
      </c>
      <c r="X19" s="54" t="s">
        <v>97</v>
      </c>
      <c r="Y19" s="54" t="s">
        <v>95</v>
      </c>
      <c r="Z19" s="3" t="s">
        <v>82</v>
      </c>
      <c r="AJ19" s="12" t="s">
        <v>83</v>
      </c>
      <c r="AK19" s="12" t="s">
        <v>84</v>
      </c>
    </row>
    <row r="20" customFormat="false" ht="10.2" hidden="false" customHeight="false" outlineLevel="0" collapsed="false">
      <c r="A20" s="1" t="n">
        <v>5</v>
      </c>
      <c r="B20" s="2" t="s">
        <v>90</v>
      </c>
      <c r="C20" s="3" t="s">
        <v>98</v>
      </c>
      <c r="D20" s="4" t="s">
        <v>99</v>
      </c>
      <c r="E20" s="5" t="n">
        <v>29.09</v>
      </c>
      <c r="F20" s="6" t="s">
        <v>78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79</v>
      </c>
      <c r="V20" s="9" t="s">
        <v>80</v>
      </c>
      <c r="X20" s="54" t="s">
        <v>100</v>
      </c>
      <c r="Y20" s="54" t="s">
        <v>98</v>
      </c>
      <c r="Z20" s="3" t="s">
        <v>82</v>
      </c>
      <c r="AJ20" s="12" t="s">
        <v>83</v>
      </c>
      <c r="AK20" s="12" t="s">
        <v>84</v>
      </c>
    </row>
    <row r="21" customFormat="false" ht="10.2" hidden="false" customHeight="false" outlineLevel="0" collapsed="false">
      <c r="D21" s="55" t="s">
        <v>101</v>
      </c>
      <c r="E21" s="56"/>
      <c r="F21" s="57"/>
      <c r="G21" s="58"/>
      <c r="H21" s="58"/>
      <c r="I21" s="58"/>
      <c r="J21" s="58"/>
      <c r="K21" s="59"/>
      <c r="L21" s="59"/>
      <c r="M21" s="56"/>
      <c r="N21" s="56"/>
      <c r="O21" s="57"/>
      <c r="P21" s="57"/>
      <c r="Q21" s="56"/>
      <c r="R21" s="56"/>
      <c r="S21" s="56"/>
      <c r="T21" s="60"/>
      <c r="U21" s="60"/>
      <c r="V21" s="60" t="s">
        <v>86</v>
      </c>
      <c r="W21" s="56"/>
      <c r="X21" s="61"/>
    </row>
    <row r="22" customFormat="false" ht="10.2" hidden="false" customHeight="false" outlineLevel="0" collapsed="false">
      <c r="D22" s="55" t="s">
        <v>102</v>
      </c>
      <c r="E22" s="56"/>
      <c r="F22" s="57"/>
      <c r="G22" s="58"/>
      <c r="H22" s="58"/>
      <c r="I22" s="58"/>
      <c r="J22" s="58"/>
      <c r="K22" s="59"/>
      <c r="L22" s="59"/>
      <c r="M22" s="56"/>
      <c r="N22" s="56"/>
      <c r="O22" s="57"/>
      <c r="P22" s="57"/>
      <c r="Q22" s="56"/>
      <c r="R22" s="56"/>
      <c r="S22" s="56"/>
      <c r="T22" s="60"/>
      <c r="U22" s="60"/>
      <c r="V22" s="60" t="s">
        <v>86</v>
      </c>
      <c r="W22" s="56"/>
      <c r="X22" s="61"/>
    </row>
    <row r="23" customFormat="false" ht="10.2" hidden="false" customHeight="false" outlineLevel="0" collapsed="false">
      <c r="D23" s="55" t="s">
        <v>103</v>
      </c>
      <c r="E23" s="56"/>
      <c r="F23" s="57"/>
      <c r="G23" s="58"/>
      <c r="H23" s="58"/>
      <c r="I23" s="58"/>
      <c r="J23" s="58"/>
      <c r="K23" s="59"/>
      <c r="L23" s="59"/>
      <c r="M23" s="56"/>
      <c r="N23" s="56"/>
      <c r="O23" s="57"/>
      <c r="P23" s="57"/>
      <c r="Q23" s="56"/>
      <c r="R23" s="56"/>
      <c r="S23" s="56"/>
      <c r="T23" s="60"/>
      <c r="U23" s="60"/>
      <c r="V23" s="60" t="s">
        <v>86</v>
      </c>
      <c r="W23" s="56"/>
      <c r="X23" s="61"/>
    </row>
    <row r="24" customFormat="false" ht="10.2" hidden="false" customHeight="false" outlineLevel="0" collapsed="false">
      <c r="D24" s="55" t="s">
        <v>104</v>
      </c>
      <c r="E24" s="56"/>
      <c r="F24" s="57"/>
      <c r="G24" s="58"/>
      <c r="H24" s="58"/>
      <c r="I24" s="58"/>
      <c r="J24" s="58"/>
      <c r="K24" s="59"/>
      <c r="L24" s="59"/>
      <c r="M24" s="56"/>
      <c r="N24" s="56"/>
      <c r="O24" s="57"/>
      <c r="P24" s="57"/>
      <c r="Q24" s="56"/>
      <c r="R24" s="56"/>
      <c r="S24" s="56"/>
      <c r="T24" s="60"/>
      <c r="U24" s="60"/>
      <c r="V24" s="60" t="s">
        <v>86</v>
      </c>
      <c r="W24" s="56"/>
      <c r="X24" s="61"/>
    </row>
    <row r="25" customFormat="false" ht="10.2" hidden="false" customHeight="false" outlineLevel="0" collapsed="false">
      <c r="D25" s="55" t="s">
        <v>105</v>
      </c>
      <c r="E25" s="56"/>
      <c r="F25" s="57"/>
      <c r="G25" s="58"/>
      <c r="H25" s="58"/>
      <c r="I25" s="58"/>
      <c r="J25" s="58"/>
      <c r="K25" s="59"/>
      <c r="L25" s="59"/>
      <c r="M25" s="56"/>
      <c r="N25" s="56"/>
      <c r="O25" s="57"/>
      <c r="P25" s="57"/>
      <c r="Q25" s="56"/>
      <c r="R25" s="56"/>
      <c r="S25" s="56"/>
      <c r="T25" s="60"/>
      <c r="U25" s="60"/>
      <c r="V25" s="60" t="s">
        <v>86</v>
      </c>
      <c r="W25" s="56"/>
      <c r="X25" s="61"/>
    </row>
    <row r="26" customFormat="false" ht="10.2" hidden="false" customHeight="false" outlineLevel="0" collapsed="false">
      <c r="A26" s="1" t="n">
        <v>6</v>
      </c>
      <c r="B26" s="2" t="s">
        <v>90</v>
      </c>
      <c r="C26" s="3" t="s">
        <v>106</v>
      </c>
      <c r="D26" s="4" t="s">
        <v>107</v>
      </c>
      <c r="E26" s="5" t="n">
        <v>29.09</v>
      </c>
      <c r="F26" s="6" t="s">
        <v>78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P26" s="6" t="s">
        <v>79</v>
      </c>
      <c r="V26" s="9" t="s">
        <v>80</v>
      </c>
      <c r="X26" s="54" t="s">
        <v>108</v>
      </c>
      <c r="Y26" s="54" t="s">
        <v>106</v>
      </c>
      <c r="Z26" s="3" t="s">
        <v>82</v>
      </c>
      <c r="AJ26" s="12" t="s">
        <v>83</v>
      </c>
      <c r="AK26" s="12" t="s">
        <v>84</v>
      </c>
    </row>
    <row r="27" customFormat="false" ht="10.2" hidden="false" customHeight="false" outlineLevel="0" collapsed="false">
      <c r="A27" s="1" t="n">
        <v>7</v>
      </c>
      <c r="B27" s="2" t="s">
        <v>90</v>
      </c>
      <c r="C27" s="3" t="s">
        <v>109</v>
      </c>
      <c r="D27" s="4" t="s">
        <v>110</v>
      </c>
      <c r="E27" s="5" t="n">
        <v>10.052</v>
      </c>
      <c r="F27" s="6" t="s">
        <v>78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79</v>
      </c>
      <c r="V27" s="9" t="s">
        <v>80</v>
      </c>
      <c r="X27" s="54" t="s">
        <v>111</v>
      </c>
      <c r="Y27" s="54" t="s">
        <v>109</v>
      </c>
      <c r="Z27" s="3" t="s">
        <v>82</v>
      </c>
      <c r="AJ27" s="12" t="s">
        <v>83</v>
      </c>
      <c r="AK27" s="12" t="s">
        <v>84</v>
      </c>
    </row>
    <row r="28" customFormat="false" ht="10.2" hidden="false" customHeight="false" outlineLevel="0" collapsed="false">
      <c r="D28" s="55" t="s">
        <v>112</v>
      </c>
      <c r="E28" s="56"/>
      <c r="F28" s="57"/>
      <c r="G28" s="58"/>
      <c r="H28" s="58"/>
      <c r="I28" s="58"/>
      <c r="J28" s="58"/>
      <c r="K28" s="59"/>
      <c r="L28" s="59"/>
      <c r="M28" s="56"/>
      <c r="N28" s="56"/>
      <c r="O28" s="57"/>
      <c r="P28" s="57"/>
      <c r="Q28" s="56"/>
      <c r="R28" s="56"/>
      <c r="S28" s="56"/>
      <c r="T28" s="60"/>
      <c r="U28" s="60"/>
      <c r="V28" s="60" t="s">
        <v>86</v>
      </c>
      <c r="W28" s="56"/>
      <c r="X28" s="61"/>
    </row>
    <row r="29" customFormat="false" ht="10.2" hidden="false" customHeight="false" outlineLevel="0" collapsed="false">
      <c r="A29" s="1" t="n">
        <v>8</v>
      </c>
      <c r="B29" s="2" t="s">
        <v>90</v>
      </c>
      <c r="C29" s="3" t="s">
        <v>113</v>
      </c>
      <c r="D29" s="4" t="s">
        <v>114</v>
      </c>
      <c r="E29" s="5" t="n">
        <v>10.052</v>
      </c>
      <c r="F29" s="6" t="s">
        <v>78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79</v>
      </c>
      <c r="V29" s="9" t="s">
        <v>80</v>
      </c>
      <c r="X29" s="54" t="s">
        <v>115</v>
      </c>
      <c r="Y29" s="54" t="s">
        <v>113</v>
      </c>
      <c r="Z29" s="3" t="s">
        <v>82</v>
      </c>
      <c r="AJ29" s="12" t="s">
        <v>83</v>
      </c>
      <c r="AK29" s="12" t="s">
        <v>84</v>
      </c>
    </row>
    <row r="30" customFormat="false" ht="10.2" hidden="false" customHeight="false" outlineLevel="0" collapsed="false">
      <c r="A30" s="1" t="n">
        <v>9</v>
      </c>
      <c r="B30" s="2" t="s">
        <v>75</v>
      </c>
      <c r="C30" s="3" t="s">
        <v>116</v>
      </c>
      <c r="D30" s="4" t="s">
        <v>117</v>
      </c>
      <c r="E30" s="5" t="n">
        <v>6.86</v>
      </c>
      <c r="F30" s="6" t="s">
        <v>78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79</v>
      </c>
      <c r="V30" s="9" t="s">
        <v>80</v>
      </c>
      <c r="X30" s="54" t="s">
        <v>118</v>
      </c>
      <c r="Y30" s="54" t="s">
        <v>116</v>
      </c>
      <c r="Z30" s="3" t="s">
        <v>82</v>
      </c>
      <c r="AJ30" s="12" t="s">
        <v>83</v>
      </c>
      <c r="AK30" s="12" t="s">
        <v>84</v>
      </c>
    </row>
    <row r="31" customFormat="false" ht="10.2" hidden="false" customHeight="false" outlineLevel="0" collapsed="false">
      <c r="D31" s="55" t="s">
        <v>119</v>
      </c>
      <c r="E31" s="56"/>
      <c r="F31" s="57"/>
      <c r="G31" s="58"/>
      <c r="H31" s="58"/>
      <c r="I31" s="58"/>
      <c r="J31" s="58"/>
      <c r="K31" s="59"/>
      <c r="L31" s="59"/>
      <c r="M31" s="56"/>
      <c r="N31" s="56"/>
      <c r="O31" s="57"/>
      <c r="P31" s="57"/>
      <c r="Q31" s="56"/>
      <c r="R31" s="56"/>
      <c r="S31" s="56"/>
      <c r="T31" s="60"/>
      <c r="U31" s="60"/>
      <c r="V31" s="60" t="s">
        <v>86</v>
      </c>
      <c r="W31" s="56"/>
      <c r="X31" s="61"/>
    </row>
    <row r="32" customFormat="false" ht="10.2" hidden="false" customHeight="false" outlineLevel="0" collapsed="false">
      <c r="A32" s="1" t="n">
        <v>10</v>
      </c>
      <c r="B32" s="2" t="s">
        <v>90</v>
      </c>
      <c r="C32" s="3" t="s">
        <v>120</v>
      </c>
      <c r="D32" s="4" t="s">
        <v>121</v>
      </c>
      <c r="E32" s="5" t="n">
        <v>213.202</v>
      </c>
      <c r="F32" s="6" t="s">
        <v>78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79</v>
      </c>
      <c r="V32" s="9" t="s">
        <v>80</v>
      </c>
      <c r="X32" s="54" t="s">
        <v>122</v>
      </c>
      <c r="Y32" s="54" t="s">
        <v>120</v>
      </c>
      <c r="Z32" s="3" t="s">
        <v>123</v>
      </c>
      <c r="AJ32" s="12" t="s">
        <v>83</v>
      </c>
      <c r="AK32" s="12" t="s">
        <v>84</v>
      </c>
    </row>
    <row r="33" customFormat="false" ht="10.2" hidden="false" customHeight="false" outlineLevel="0" collapsed="false">
      <c r="D33" s="55" t="s">
        <v>124</v>
      </c>
      <c r="E33" s="56"/>
      <c r="F33" s="57"/>
      <c r="G33" s="58"/>
      <c r="H33" s="58"/>
      <c r="I33" s="58"/>
      <c r="J33" s="58"/>
      <c r="K33" s="59"/>
      <c r="L33" s="59"/>
      <c r="M33" s="56"/>
      <c r="N33" s="56"/>
      <c r="O33" s="57"/>
      <c r="P33" s="57"/>
      <c r="Q33" s="56"/>
      <c r="R33" s="56"/>
      <c r="S33" s="56"/>
      <c r="T33" s="60"/>
      <c r="U33" s="60"/>
      <c r="V33" s="60" t="s">
        <v>86</v>
      </c>
      <c r="W33" s="56"/>
      <c r="X33" s="61"/>
    </row>
    <row r="34" customFormat="false" ht="10.2" hidden="false" customHeight="false" outlineLevel="0" collapsed="false">
      <c r="A34" s="1" t="n">
        <v>11</v>
      </c>
      <c r="B34" s="2" t="s">
        <v>90</v>
      </c>
      <c r="C34" s="3" t="s">
        <v>125</v>
      </c>
      <c r="D34" s="4" t="s">
        <v>126</v>
      </c>
      <c r="E34" s="5" t="n">
        <v>233.25</v>
      </c>
      <c r="F34" s="6" t="s">
        <v>78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79</v>
      </c>
      <c r="V34" s="9" t="s">
        <v>80</v>
      </c>
      <c r="X34" s="54" t="s">
        <v>127</v>
      </c>
      <c r="Y34" s="54" t="s">
        <v>125</v>
      </c>
      <c r="Z34" s="3" t="s">
        <v>123</v>
      </c>
      <c r="AJ34" s="12" t="s">
        <v>83</v>
      </c>
      <c r="AK34" s="12" t="s">
        <v>84</v>
      </c>
    </row>
    <row r="35" customFormat="false" ht="10.2" hidden="false" customHeight="false" outlineLevel="0" collapsed="false">
      <c r="D35" s="55" t="s">
        <v>128</v>
      </c>
      <c r="E35" s="56"/>
      <c r="F35" s="57"/>
      <c r="G35" s="58"/>
      <c r="H35" s="58"/>
      <c r="I35" s="58"/>
      <c r="J35" s="58"/>
      <c r="K35" s="59"/>
      <c r="L35" s="59"/>
      <c r="M35" s="56"/>
      <c r="N35" s="56"/>
      <c r="O35" s="57"/>
      <c r="P35" s="57"/>
      <c r="Q35" s="56"/>
      <c r="R35" s="56"/>
      <c r="S35" s="56"/>
      <c r="T35" s="60"/>
      <c r="U35" s="60"/>
      <c r="V35" s="60" t="s">
        <v>86</v>
      </c>
      <c r="W35" s="56"/>
      <c r="X35" s="61"/>
    </row>
    <row r="36" customFormat="false" ht="10.2" hidden="false" customHeight="false" outlineLevel="0" collapsed="false">
      <c r="A36" s="1" t="n">
        <v>12</v>
      </c>
      <c r="B36" s="2" t="s">
        <v>90</v>
      </c>
      <c r="C36" s="3" t="s">
        <v>129</v>
      </c>
      <c r="D36" s="4" t="s">
        <v>130</v>
      </c>
      <c r="E36" s="5" t="n">
        <v>219.6</v>
      </c>
      <c r="F36" s="6" t="s">
        <v>78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79</v>
      </c>
      <c r="V36" s="9" t="s">
        <v>80</v>
      </c>
      <c r="X36" s="54" t="s">
        <v>131</v>
      </c>
      <c r="Y36" s="54" t="s">
        <v>129</v>
      </c>
      <c r="Z36" s="3" t="s">
        <v>123</v>
      </c>
      <c r="AJ36" s="12" t="s">
        <v>83</v>
      </c>
      <c r="AK36" s="12" t="s">
        <v>84</v>
      </c>
    </row>
    <row r="37" customFormat="false" ht="10.2" hidden="false" customHeight="false" outlineLevel="0" collapsed="false">
      <c r="D37" s="55" t="s">
        <v>132</v>
      </c>
      <c r="E37" s="56"/>
      <c r="F37" s="57"/>
      <c r="G37" s="58"/>
      <c r="H37" s="58"/>
      <c r="I37" s="58"/>
      <c r="J37" s="58"/>
      <c r="K37" s="59"/>
      <c r="L37" s="59"/>
      <c r="M37" s="56"/>
      <c r="N37" s="56"/>
      <c r="O37" s="57"/>
      <c r="P37" s="57"/>
      <c r="Q37" s="56"/>
      <c r="R37" s="56"/>
      <c r="S37" s="56"/>
      <c r="T37" s="60"/>
      <c r="U37" s="60"/>
      <c r="V37" s="60" t="s">
        <v>86</v>
      </c>
      <c r="W37" s="56"/>
      <c r="X37" s="61"/>
    </row>
    <row r="38" customFormat="false" ht="10.2" hidden="false" customHeight="false" outlineLevel="0" collapsed="false">
      <c r="A38" s="1" t="n">
        <v>13</v>
      </c>
      <c r="B38" s="2" t="s">
        <v>90</v>
      </c>
      <c r="C38" s="3" t="s">
        <v>133</v>
      </c>
      <c r="D38" s="4" t="s">
        <v>134</v>
      </c>
      <c r="E38" s="5" t="n">
        <v>233.25</v>
      </c>
      <c r="F38" s="6" t="s">
        <v>78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P38" s="6" t="s">
        <v>79</v>
      </c>
      <c r="V38" s="9" t="s">
        <v>80</v>
      </c>
      <c r="X38" s="54" t="s">
        <v>135</v>
      </c>
      <c r="Y38" s="54" t="s">
        <v>133</v>
      </c>
      <c r="Z38" s="3" t="s">
        <v>82</v>
      </c>
      <c r="AJ38" s="12" t="s">
        <v>83</v>
      </c>
      <c r="AK38" s="12" t="s">
        <v>84</v>
      </c>
    </row>
    <row r="39" customFormat="false" ht="10.2" hidden="false" customHeight="false" outlineLevel="0" collapsed="false">
      <c r="A39" s="1" t="n">
        <v>14</v>
      </c>
      <c r="B39" s="2" t="s">
        <v>75</v>
      </c>
      <c r="C39" s="3" t="s">
        <v>136</v>
      </c>
      <c r="D39" s="4" t="s">
        <v>137</v>
      </c>
      <c r="E39" s="5" t="n">
        <v>233.25</v>
      </c>
      <c r="F39" s="6" t="s">
        <v>78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79</v>
      </c>
      <c r="V39" s="9" t="s">
        <v>80</v>
      </c>
      <c r="X39" s="54" t="s">
        <v>138</v>
      </c>
      <c r="Y39" s="54" t="s">
        <v>136</v>
      </c>
      <c r="Z39" s="3" t="s">
        <v>82</v>
      </c>
      <c r="AJ39" s="12" t="s">
        <v>83</v>
      </c>
      <c r="AK39" s="12" t="s">
        <v>84</v>
      </c>
    </row>
    <row r="40" customFormat="false" ht="20.4" hidden="false" customHeight="false" outlineLevel="0" collapsed="false">
      <c r="A40" s="1" t="n">
        <v>15</v>
      </c>
      <c r="B40" s="2" t="s">
        <v>90</v>
      </c>
      <c r="C40" s="3" t="s">
        <v>139</v>
      </c>
      <c r="D40" s="4" t="s">
        <v>140</v>
      </c>
      <c r="E40" s="5" t="n">
        <v>13.65</v>
      </c>
      <c r="F40" s="6" t="s">
        <v>78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79</v>
      </c>
      <c r="V40" s="9" t="s">
        <v>80</v>
      </c>
      <c r="X40" s="54" t="s">
        <v>141</v>
      </c>
      <c r="Y40" s="54" t="s">
        <v>139</v>
      </c>
      <c r="Z40" s="3" t="s">
        <v>82</v>
      </c>
      <c r="AJ40" s="12" t="s">
        <v>83</v>
      </c>
      <c r="AK40" s="12" t="s">
        <v>84</v>
      </c>
    </row>
    <row r="41" customFormat="false" ht="10.2" hidden="false" customHeight="false" outlineLevel="0" collapsed="false">
      <c r="D41" s="55" t="s">
        <v>142</v>
      </c>
      <c r="E41" s="56"/>
      <c r="F41" s="57"/>
      <c r="G41" s="58"/>
      <c r="H41" s="58"/>
      <c r="I41" s="58"/>
      <c r="J41" s="58"/>
      <c r="K41" s="59"/>
      <c r="L41" s="59"/>
      <c r="M41" s="56"/>
      <c r="N41" s="56"/>
      <c r="O41" s="57"/>
      <c r="P41" s="57"/>
      <c r="Q41" s="56"/>
      <c r="R41" s="56"/>
      <c r="S41" s="56"/>
      <c r="T41" s="60"/>
      <c r="U41" s="60"/>
      <c r="V41" s="60" t="s">
        <v>86</v>
      </c>
      <c r="W41" s="56"/>
      <c r="X41" s="61"/>
    </row>
    <row r="42" customFormat="false" ht="10.2" hidden="false" customHeight="false" outlineLevel="0" collapsed="false">
      <c r="A42" s="1" t="n">
        <v>16</v>
      </c>
      <c r="B42" s="2" t="s">
        <v>90</v>
      </c>
      <c r="C42" s="3" t="s">
        <v>143</v>
      </c>
      <c r="D42" s="4" t="s">
        <v>144</v>
      </c>
      <c r="E42" s="5" t="n">
        <v>232</v>
      </c>
      <c r="F42" s="6" t="s">
        <v>145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P42" s="6" t="s">
        <v>79</v>
      </c>
      <c r="V42" s="9" t="s">
        <v>80</v>
      </c>
      <c r="X42" s="54" t="s">
        <v>146</v>
      </c>
      <c r="Y42" s="54" t="s">
        <v>143</v>
      </c>
      <c r="Z42" s="3" t="s">
        <v>82</v>
      </c>
      <c r="AJ42" s="12" t="s">
        <v>83</v>
      </c>
      <c r="AK42" s="12" t="s">
        <v>84</v>
      </c>
    </row>
    <row r="43" customFormat="false" ht="10.2" hidden="false" customHeight="false" outlineLevel="0" collapsed="false">
      <c r="D43" s="55" t="s">
        <v>147</v>
      </c>
      <c r="E43" s="56"/>
      <c r="F43" s="57"/>
      <c r="G43" s="58"/>
      <c r="H43" s="58"/>
      <c r="I43" s="58"/>
      <c r="J43" s="58"/>
      <c r="K43" s="59"/>
      <c r="L43" s="59"/>
      <c r="M43" s="56"/>
      <c r="N43" s="56"/>
      <c r="O43" s="57"/>
      <c r="P43" s="57"/>
      <c r="Q43" s="56"/>
      <c r="R43" s="56"/>
      <c r="S43" s="56"/>
      <c r="T43" s="60"/>
      <c r="U43" s="60"/>
      <c r="V43" s="60" t="s">
        <v>86</v>
      </c>
      <c r="W43" s="56"/>
      <c r="X43" s="61"/>
    </row>
    <row r="44" customFormat="false" ht="10.2" hidden="false" customHeight="false" outlineLevel="0" collapsed="false">
      <c r="A44" s="1" t="n">
        <v>17</v>
      </c>
      <c r="B44" s="2" t="s">
        <v>148</v>
      </c>
      <c r="C44" s="3" t="s">
        <v>149</v>
      </c>
      <c r="D44" s="4" t="s">
        <v>150</v>
      </c>
      <c r="E44" s="5" t="n">
        <v>14.616</v>
      </c>
      <c r="F44" s="6" t="s">
        <v>151</v>
      </c>
      <c r="I44" s="7" t="n">
        <f aca="false">ROUND(E44*G44,2)</f>
        <v>0</v>
      </c>
      <c r="J44" s="7" t="n">
        <f aca="false">ROUND(E44*G44,2)</f>
        <v>0</v>
      </c>
      <c r="K44" s="8" t="n">
        <v>0.001</v>
      </c>
      <c r="L44" s="8" t="n">
        <f aca="false">E44*K44</f>
        <v>0.014616</v>
      </c>
      <c r="N44" s="5" t="n">
        <f aca="false">E44*M44</f>
        <v>0</v>
      </c>
      <c r="P44" s="6" t="s">
        <v>79</v>
      </c>
      <c r="V44" s="9" t="s">
        <v>152</v>
      </c>
      <c r="X44" s="54" t="s">
        <v>149</v>
      </c>
      <c r="Y44" s="54" t="s">
        <v>149</v>
      </c>
      <c r="Z44" s="3" t="s">
        <v>153</v>
      </c>
      <c r="AA44" s="3" t="s">
        <v>79</v>
      </c>
      <c r="AJ44" s="12" t="s">
        <v>154</v>
      </c>
      <c r="AK44" s="12" t="s">
        <v>84</v>
      </c>
    </row>
    <row r="45" customFormat="false" ht="10.2" hidden="false" customHeight="false" outlineLevel="0" collapsed="false">
      <c r="D45" s="55" t="s">
        <v>155</v>
      </c>
      <c r="E45" s="56"/>
      <c r="F45" s="57"/>
      <c r="G45" s="58"/>
      <c r="H45" s="58"/>
      <c r="I45" s="58"/>
      <c r="J45" s="58"/>
      <c r="K45" s="59"/>
      <c r="L45" s="59"/>
      <c r="M45" s="56"/>
      <c r="N45" s="56"/>
      <c r="O45" s="57"/>
      <c r="P45" s="57"/>
      <c r="Q45" s="56"/>
      <c r="R45" s="56"/>
      <c r="S45" s="56"/>
      <c r="T45" s="60"/>
      <c r="U45" s="60"/>
      <c r="V45" s="60" t="s">
        <v>86</v>
      </c>
      <c r="W45" s="56"/>
      <c r="X45" s="61"/>
    </row>
    <row r="46" customFormat="false" ht="10.2" hidden="false" customHeight="false" outlineLevel="0" collapsed="false">
      <c r="A46" s="1" t="n">
        <v>18</v>
      </c>
      <c r="B46" s="2" t="s">
        <v>75</v>
      </c>
      <c r="C46" s="3" t="s">
        <v>156</v>
      </c>
      <c r="D46" s="4" t="s">
        <v>157</v>
      </c>
      <c r="E46" s="5" t="n">
        <v>24</v>
      </c>
      <c r="F46" s="6" t="s">
        <v>145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P46" s="6" t="s">
        <v>79</v>
      </c>
      <c r="V46" s="9" t="s">
        <v>80</v>
      </c>
      <c r="X46" s="54" t="s">
        <v>158</v>
      </c>
      <c r="Y46" s="54" t="s">
        <v>156</v>
      </c>
      <c r="Z46" s="3" t="s">
        <v>82</v>
      </c>
      <c r="AJ46" s="12" t="s">
        <v>83</v>
      </c>
      <c r="AK46" s="12" t="s">
        <v>84</v>
      </c>
    </row>
    <row r="47" customFormat="false" ht="10.2" hidden="false" customHeight="false" outlineLevel="0" collapsed="false">
      <c r="A47" s="1" t="n">
        <v>19</v>
      </c>
      <c r="B47" s="2" t="s">
        <v>75</v>
      </c>
      <c r="C47" s="3" t="s">
        <v>159</v>
      </c>
      <c r="D47" s="4" t="s">
        <v>160</v>
      </c>
      <c r="E47" s="5" t="n">
        <v>232</v>
      </c>
      <c r="F47" s="6" t="s">
        <v>145</v>
      </c>
      <c r="H47" s="7" t="n">
        <f aca="false">ROUND(E47*G47,2)</f>
        <v>0</v>
      </c>
      <c r="J47" s="7" t="n">
        <f aca="false">ROUND(E47*G47,2)</f>
        <v>0</v>
      </c>
      <c r="L47" s="8" t="n">
        <f aca="false">E47*K47</f>
        <v>0</v>
      </c>
      <c r="N47" s="5" t="n">
        <f aca="false">E47*M47</f>
        <v>0</v>
      </c>
      <c r="P47" s="6" t="s">
        <v>79</v>
      </c>
      <c r="V47" s="9" t="s">
        <v>80</v>
      </c>
      <c r="X47" s="54" t="s">
        <v>161</v>
      </c>
      <c r="Y47" s="54" t="s">
        <v>159</v>
      </c>
      <c r="Z47" s="3" t="s">
        <v>82</v>
      </c>
      <c r="AJ47" s="12" t="s">
        <v>83</v>
      </c>
      <c r="AK47" s="12" t="s">
        <v>84</v>
      </c>
    </row>
    <row r="48" customFormat="false" ht="10.2" hidden="false" customHeight="false" outlineLevel="0" collapsed="false">
      <c r="A48" s="1" t="n">
        <v>20</v>
      </c>
      <c r="B48" s="2" t="s">
        <v>148</v>
      </c>
      <c r="C48" s="3" t="s">
        <v>162</v>
      </c>
      <c r="D48" s="4" t="s">
        <v>163</v>
      </c>
      <c r="E48" s="5" t="n">
        <v>11.6</v>
      </c>
      <c r="F48" s="6" t="s">
        <v>78</v>
      </c>
      <c r="I48" s="7" t="n">
        <f aca="false">ROUND(E48*G48,2)</f>
        <v>0</v>
      </c>
      <c r="J48" s="7" t="n">
        <f aca="false">ROUND(E48*G48,2)</f>
        <v>0</v>
      </c>
      <c r="K48" s="8" t="n">
        <v>0.8</v>
      </c>
      <c r="L48" s="8" t="n">
        <f aca="false">E48*K48</f>
        <v>9.28</v>
      </c>
      <c r="N48" s="5" t="n">
        <f aca="false">E48*M48</f>
        <v>0</v>
      </c>
      <c r="P48" s="6" t="s">
        <v>79</v>
      </c>
      <c r="V48" s="9" t="s">
        <v>152</v>
      </c>
      <c r="X48" s="54" t="s">
        <v>162</v>
      </c>
      <c r="Y48" s="54" t="s">
        <v>162</v>
      </c>
      <c r="Z48" s="3" t="s">
        <v>164</v>
      </c>
      <c r="AA48" s="3" t="s">
        <v>79</v>
      </c>
      <c r="AJ48" s="12" t="s">
        <v>154</v>
      </c>
      <c r="AK48" s="12" t="s">
        <v>84</v>
      </c>
    </row>
    <row r="49" customFormat="false" ht="10.2" hidden="false" customHeight="false" outlineLevel="0" collapsed="false">
      <c r="D49" s="55" t="s">
        <v>165</v>
      </c>
      <c r="E49" s="56"/>
      <c r="F49" s="57"/>
      <c r="G49" s="58"/>
      <c r="H49" s="58"/>
      <c r="I49" s="58"/>
      <c r="J49" s="58"/>
      <c r="K49" s="59"/>
      <c r="L49" s="59"/>
      <c r="M49" s="56"/>
      <c r="N49" s="56"/>
      <c r="O49" s="57"/>
      <c r="P49" s="57"/>
      <c r="Q49" s="56"/>
      <c r="R49" s="56"/>
      <c r="S49" s="56"/>
      <c r="T49" s="60"/>
      <c r="U49" s="60"/>
      <c r="V49" s="60" t="s">
        <v>86</v>
      </c>
      <c r="W49" s="56"/>
      <c r="X49" s="61"/>
    </row>
    <row r="50" customFormat="false" ht="10.2" hidden="false" customHeight="false" outlineLevel="0" collapsed="false">
      <c r="A50" s="1" t="n">
        <v>21</v>
      </c>
      <c r="B50" s="2" t="s">
        <v>148</v>
      </c>
      <c r="C50" s="3" t="s">
        <v>166</v>
      </c>
      <c r="D50" s="4" t="s">
        <v>167</v>
      </c>
      <c r="E50" s="5" t="n">
        <v>23.2</v>
      </c>
      <c r="F50" s="6" t="s">
        <v>78</v>
      </c>
      <c r="I50" s="7" t="n">
        <f aca="false">ROUND(E50*G50,2)</f>
        <v>0</v>
      </c>
      <c r="J50" s="7" t="n">
        <f aca="false">ROUND(E50*G50,2)</f>
        <v>0</v>
      </c>
      <c r="K50" s="8" t="n">
        <v>1.4</v>
      </c>
      <c r="L50" s="8" t="n">
        <f aca="false">E50*K50</f>
        <v>32.48</v>
      </c>
      <c r="N50" s="5" t="n">
        <f aca="false">E50*M50</f>
        <v>0</v>
      </c>
      <c r="P50" s="6" t="s">
        <v>79</v>
      </c>
      <c r="V50" s="9" t="s">
        <v>152</v>
      </c>
      <c r="X50" s="54" t="s">
        <v>166</v>
      </c>
      <c r="Y50" s="54" t="s">
        <v>166</v>
      </c>
      <c r="Z50" s="3" t="s">
        <v>164</v>
      </c>
      <c r="AA50" s="3" t="s">
        <v>79</v>
      </c>
      <c r="AJ50" s="12" t="s">
        <v>154</v>
      </c>
      <c r="AK50" s="12" t="s">
        <v>84</v>
      </c>
    </row>
    <row r="51" customFormat="false" ht="10.2" hidden="false" customHeight="false" outlineLevel="0" collapsed="false">
      <c r="D51" s="55" t="s">
        <v>168</v>
      </c>
      <c r="E51" s="56"/>
      <c r="F51" s="57"/>
      <c r="G51" s="58"/>
      <c r="H51" s="58"/>
      <c r="I51" s="58"/>
      <c r="J51" s="58"/>
      <c r="K51" s="59"/>
      <c r="L51" s="59"/>
      <c r="M51" s="56"/>
      <c r="N51" s="56"/>
      <c r="O51" s="57"/>
      <c r="P51" s="57"/>
      <c r="Q51" s="56"/>
      <c r="R51" s="56"/>
      <c r="S51" s="56"/>
      <c r="T51" s="60"/>
      <c r="U51" s="60"/>
      <c r="V51" s="60" t="s">
        <v>86</v>
      </c>
      <c r="W51" s="56"/>
      <c r="X51" s="61"/>
    </row>
    <row r="52" customFormat="false" ht="10.2" hidden="false" customHeight="false" outlineLevel="0" collapsed="false">
      <c r="A52" s="1" t="n">
        <v>22</v>
      </c>
      <c r="B52" s="2" t="s">
        <v>169</v>
      </c>
      <c r="C52" s="3" t="s">
        <v>170</v>
      </c>
      <c r="D52" s="4" t="s">
        <v>171</v>
      </c>
      <c r="E52" s="5" t="n">
        <v>232</v>
      </c>
      <c r="F52" s="6" t="s">
        <v>145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P52" s="6" t="s">
        <v>79</v>
      </c>
      <c r="V52" s="9" t="s">
        <v>80</v>
      </c>
      <c r="X52" s="54" t="s">
        <v>172</v>
      </c>
      <c r="Y52" s="54" t="s">
        <v>170</v>
      </c>
      <c r="Z52" s="3" t="s">
        <v>82</v>
      </c>
      <c r="AJ52" s="12" t="s">
        <v>83</v>
      </c>
      <c r="AK52" s="12" t="s">
        <v>84</v>
      </c>
    </row>
    <row r="53" customFormat="false" ht="10.2" hidden="false" customHeight="false" outlineLevel="0" collapsed="false">
      <c r="D53" s="62" t="s">
        <v>173</v>
      </c>
      <c r="E53" s="63" t="n">
        <f aca="false">J53</f>
        <v>0</v>
      </c>
      <c r="H53" s="63" t="n">
        <f aca="false">SUM(H12:H52)</f>
        <v>0</v>
      </c>
      <c r="I53" s="63" t="n">
        <f aca="false">SUM(I12:I52)</f>
        <v>0</v>
      </c>
      <c r="J53" s="63" t="n">
        <f aca="false">SUM(J12:J52)</f>
        <v>0</v>
      </c>
      <c r="L53" s="64" t="n">
        <f aca="false">SUM(L12:L52)</f>
        <v>41.774616</v>
      </c>
      <c r="N53" s="65" t="n">
        <f aca="false">SUM(N12:N52)</f>
        <v>0</v>
      </c>
      <c r="W53" s="5" t="n">
        <f aca="false">SUM(W12:W52)</f>
        <v>0</v>
      </c>
    </row>
    <row r="55" customFormat="false" ht="10.2" hidden="false" customHeight="false" outlineLevel="0" collapsed="false">
      <c r="B55" s="3" t="s">
        <v>174</v>
      </c>
    </row>
    <row r="56" customFormat="false" ht="10.2" hidden="false" customHeight="false" outlineLevel="0" collapsed="false">
      <c r="A56" s="1" t="n">
        <v>23</v>
      </c>
      <c r="B56" s="2" t="s">
        <v>175</v>
      </c>
      <c r="C56" s="3" t="s">
        <v>176</v>
      </c>
      <c r="D56" s="4" t="s">
        <v>177</v>
      </c>
      <c r="E56" s="5" t="n">
        <v>17.846</v>
      </c>
      <c r="F56" s="6" t="s">
        <v>78</v>
      </c>
      <c r="H56" s="7" t="n">
        <f aca="false">ROUND(E56*G56,2)</f>
        <v>0</v>
      </c>
      <c r="J56" s="7" t="n">
        <f aca="false">ROUND(E56*G56,2)</f>
        <v>0</v>
      </c>
      <c r="K56" s="8" t="n">
        <v>2.20755</v>
      </c>
      <c r="L56" s="8" t="n">
        <f aca="false">E56*K56</f>
        <v>39.3959373</v>
      </c>
      <c r="N56" s="5" t="n">
        <f aca="false">E56*M56</f>
        <v>0</v>
      </c>
      <c r="P56" s="6" t="s">
        <v>79</v>
      </c>
      <c r="V56" s="9" t="s">
        <v>80</v>
      </c>
      <c r="X56" s="54" t="s">
        <v>178</v>
      </c>
      <c r="Y56" s="54" t="s">
        <v>176</v>
      </c>
      <c r="Z56" s="3" t="s">
        <v>179</v>
      </c>
      <c r="AJ56" s="12" t="s">
        <v>83</v>
      </c>
      <c r="AK56" s="12" t="s">
        <v>84</v>
      </c>
    </row>
    <row r="57" customFormat="false" ht="10.2" hidden="false" customHeight="false" outlineLevel="0" collapsed="false">
      <c r="D57" s="55" t="s">
        <v>180</v>
      </c>
      <c r="E57" s="56"/>
      <c r="F57" s="57"/>
      <c r="G57" s="58"/>
      <c r="H57" s="58"/>
      <c r="I57" s="58"/>
      <c r="J57" s="58"/>
      <c r="K57" s="59"/>
      <c r="L57" s="59"/>
      <c r="M57" s="56"/>
      <c r="N57" s="56"/>
      <c r="O57" s="57"/>
      <c r="P57" s="57"/>
      <c r="Q57" s="56"/>
      <c r="R57" s="56"/>
      <c r="S57" s="56"/>
      <c r="T57" s="60"/>
      <c r="U57" s="60"/>
      <c r="V57" s="60" t="s">
        <v>86</v>
      </c>
      <c r="W57" s="56"/>
      <c r="X57" s="61"/>
    </row>
    <row r="58" customFormat="false" ht="10.2" hidden="false" customHeight="false" outlineLevel="0" collapsed="false">
      <c r="D58" s="55" t="s">
        <v>181</v>
      </c>
      <c r="E58" s="56"/>
      <c r="F58" s="57"/>
      <c r="G58" s="58"/>
      <c r="H58" s="58"/>
      <c r="I58" s="58"/>
      <c r="J58" s="58"/>
      <c r="K58" s="59"/>
      <c r="L58" s="59"/>
      <c r="M58" s="56"/>
      <c r="N58" s="56"/>
      <c r="O58" s="57"/>
      <c r="P58" s="57"/>
      <c r="Q58" s="56"/>
      <c r="R58" s="56"/>
      <c r="S58" s="56"/>
      <c r="T58" s="60"/>
      <c r="U58" s="60"/>
      <c r="V58" s="60" t="s">
        <v>86</v>
      </c>
      <c r="W58" s="56"/>
      <c r="X58" s="61"/>
    </row>
    <row r="59" customFormat="false" ht="10.2" hidden="false" customHeight="false" outlineLevel="0" collapsed="false">
      <c r="A59" s="1" t="n">
        <v>24</v>
      </c>
      <c r="B59" s="2" t="s">
        <v>175</v>
      </c>
      <c r="C59" s="3" t="s">
        <v>182</v>
      </c>
      <c r="D59" s="4" t="s">
        <v>183</v>
      </c>
      <c r="E59" s="5" t="n">
        <v>0.689</v>
      </c>
      <c r="F59" s="6" t="s">
        <v>184</v>
      </c>
      <c r="H59" s="7" t="n">
        <f aca="false">ROUND(E59*G59,2)</f>
        <v>0</v>
      </c>
      <c r="J59" s="7" t="n">
        <f aca="false">ROUND(E59*G59,2)</f>
        <v>0</v>
      </c>
      <c r="K59" s="8" t="n">
        <v>0.98901</v>
      </c>
      <c r="L59" s="8" t="n">
        <f aca="false">E59*K59</f>
        <v>0.68142789</v>
      </c>
      <c r="N59" s="5" t="n">
        <f aca="false">E59*M59</f>
        <v>0</v>
      </c>
      <c r="P59" s="6" t="s">
        <v>79</v>
      </c>
      <c r="V59" s="9" t="s">
        <v>80</v>
      </c>
      <c r="X59" s="54" t="s">
        <v>185</v>
      </c>
      <c r="Y59" s="54" t="s">
        <v>182</v>
      </c>
      <c r="Z59" s="3" t="s">
        <v>179</v>
      </c>
      <c r="AJ59" s="12" t="s">
        <v>83</v>
      </c>
      <c r="AK59" s="12" t="s">
        <v>84</v>
      </c>
    </row>
    <row r="60" customFormat="false" ht="10.2" hidden="false" customHeight="false" outlineLevel="0" collapsed="false">
      <c r="D60" s="55" t="s">
        <v>186</v>
      </c>
      <c r="E60" s="56"/>
      <c r="F60" s="57"/>
      <c r="G60" s="58"/>
      <c r="H60" s="58"/>
      <c r="I60" s="58"/>
      <c r="J60" s="58"/>
      <c r="K60" s="59"/>
      <c r="L60" s="59"/>
      <c r="M60" s="56"/>
      <c r="N60" s="56"/>
      <c r="O60" s="57"/>
      <c r="P60" s="57"/>
      <c r="Q60" s="56"/>
      <c r="R60" s="56"/>
      <c r="S60" s="56"/>
      <c r="T60" s="60"/>
      <c r="U60" s="60"/>
      <c r="V60" s="60" t="s">
        <v>86</v>
      </c>
      <c r="W60" s="56"/>
      <c r="X60" s="61"/>
    </row>
    <row r="61" customFormat="false" ht="10.2" hidden="false" customHeight="false" outlineLevel="0" collapsed="false">
      <c r="D61" s="55" t="s">
        <v>187</v>
      </c>
      <c r="E61" s="56"/>
      <c r="F61" s="57"/>
      <c r="G61" s="58"/>
      <c r="H61" s="58"/>
      <c r="I61" s="58"/>
      <c r="J61" s="58"/>
      <c r="K61" s="59"/>
      <c r="L61" s="59"/>
      <c r="M61" s="56"/>
      <c r="N61" s="56"/>
      <c r="O61" s="57"/>
      <c r="P61" s="57"/>
      <c r="Q61" s="56"/>
      <c r="R61" s="56"/>
      <c r="S61" s="56"/>
      <c r="T61" s="60"/>
      <c r="U61" s="60"/>
      <c r="V61" s="60" t="s">
        <v>86</v>
      </c>
      <c r="W61" s="56"/>
      <c r="X61" s="61"/>
    </row>
    <row r="62" customFormat="false" ht="10.2" hidden="false" customHeight="false" outlineLevel="0" collapsed="false">
      <c r="A62" s="1" t="n">
        <v>25</v>
      </c>
      <c r="B62" s="2" t="s">
        <v>175</v>
      </c>
      <c r="C62" s="3" t="s">
        <v>188</v>
      </c>
      <c r="D62" s="4" t="s">
        <v>189</v>
      </c>
      <c r="E62" s="5" t="n">
        <v>34.314</v>
      </c>
      <c r="F62" s="6" t="s">
        <v>78</v>
      </c>
      <c r="H62" s="7" t="n">
        <f aca="false">ROUND(E62*G62,2)</f>
        <v>0</v>
      </c>
      <c r="J62" s="7" t="n">
        <f aca="false">ROUND(E62*G62,2)</f>
        <v>0</v>
      </c>
      <c r="K62" s="8" t="n">
        <v>2.20755</v>
      </c>
      <c r="L62" s="8" t="n">
        <f aca="false">E62*K62</f>
        <v>75.7498707</v>
      </c>
      <c r="N62" s="5" t="n">
        <f aca="false">E62*M62</f>
        <v>0</v>
      </c>
      <c r="P62" s="6" t="s">
        <v>79</v>
      </c>
      <c r="V62" s="9" t="s">
        <v>80</v>
      </c>
      <c r="X62" s="54" t="s">
        <v>190</v>
      </c>
      <c r="Y62" s="54" t="s">
        <v>188</v>
      </c>
      <c r="Z62" s="3" t="s">
        <v>179</v>
      </c>
      <c r="AJ62" s="12" t="s">
        <v>83</v>
      </c>
      <c r="AK62" s="12" t="s">
        <v>84</v>
      </c>
    </row>
    <row r="63" customFormat="false" ht="10.2" hidden="false" customHeight="false" outlineLevel="0" collapsed="false">
      <c r="D63" s="55" t="s">
        <v>191</v>
      </c>
      <c r="E63" s="56"/>
      <c r="F63" s="57"/>
      <c r="G63" s="58"/>
      <c r="H63" s="58"/>
      <c r="I63" s="58"/>
      <c r="J63" s="58"/>
      <c r="K63" s="59"/>
      <c r="L63" s="59"/>
      <c r="M63" s="56"/>
      <c r="N63" s="56"/>
      <c r="O63" s="57"/>
      <c r="P63" s="57"/>
      <c r="Q63" s="56"/>
      <c r="R63" s="56"/>
      <c r="S63" s="56"/>
      <c r="T63" s="60"/>
      <c r="U63" s="60"/>
      <c r="V63" s="60" t="s">
        <v>86</v>
      </c>
      <c r="W63" s="56"/>
      <c r="X63" s="61"/>
    </row>
    <row r="64" customFormat="false" ht="10.2" hidden="false" customHeight="false" outlineLevel="0" collapsed="false">
      <c r="D64" s="55" t="s">
        <v>192</v>
      </c>
      <c r="E64" s="56"/>
      <c r="F64" s="57"/>
      <c r="G64" s="58"/>
      <c r="H64" s="58"/>
      <c r="I64" s="58"/>
      <c r="J64" s="58"/>
      <c r="K64" s="59"/>
      <c r="L64" s="59"/>
      <c r="M64" s="56"/>
      <c r="N64" s="56"/>
      <c r="O64" s="57"/>
      <c r="P64" s="57"/>
      <c r="Q64" s="56"/>
      <c r="R64" s="56"/>
      <c r="S64" s="56"/>
      <c r="T64" s="60"/>
      <c r="U64" s="60"/>
      <c r="V64" s="60" t="s">
        <v>86</v>
      </c>
      <c r="W64" s="56"/>
      <c r="X64" s="61"/>
    </row>
    <row r="65" customFormat="false" ht="10.2" hidden="false" customHeight="false" outlineLevel="0" collapsed="false">
      <c r="D65" s="55" t="s">
        <v>193</v>
      </c>
      <c r="E65" s="56"/>
      <c r="F65" s="57"/>
      <c r="G65" s="58"/>
      <c r="H65" s="58"/>
      <c r="I65" s="58"/>
      <c r="J65" s="58"/>
      <c r="K65" s="59"/>
      <c r="L65" s="59"/>
      <c r="M65" s="56"/>
      <c r="N65" s="56"/>
      <c r="O65" s="57"/>
      <c r="P65" s="57"/>
      <c r="Q65" s="56"/>
      <c r="R65" s="56"/>
      <c r="S65" s="56"/>
      <c r="T65" s="60"/>
      <c r="U65" s="60"/>
      <c r="V65" s="60" t="s">
        <v>86</v>
      </c>
      <c r="W65" s="56"/>
      <c r="X65" s="61"/>
    </row>
    <row r="66" customFormat="false" ht="10.2" hidden="false" customHeight="false" outlineLevel="0" collapsed="false">
      <c r="D66" s="55" t="s">
        <v>194</v>
      </c>
      <c r="E66" s="56"/>
      <c r="F66" s="57"/>
      <c r="G66" s="58"/>
      <c r="H66" s="58"/>
      <c r="I66" s="58"/>
      <c r="J66" s="58"/>
      <c r="K66" s="59"/>
      <c r="L66" s="59"/>
      <c r="M66" s="56"/>
      <c r="N66" s="56"/>
      <c r="O66" s="57"/>
      <c r="P66" s="57"/>
      <c r="Q66" s="56"/>
      <c r="R66" s="56"/>
      <c r="S66" s="56"/>
      <c r="T66" s="60"/>
      <c r="U66" s="60"/>
      <c r="V66" s="60" t="s">
        <v>86</v>
      </c>
      <c r="W66" s="56"/>
      <c r="X66" s="61"/>
    </row>
    <row r="67" customFormat="false" ht="10.2" hidden="false" customHeight="false" outlineLevel="0" collapsed="false">
      <c r="D67" s="55" t="s">
        <v>195</v>
      </c>
      <c r="E67" s="56"/>
      <c r="F67" s="57"/>
      <c r="G67" s="58"/>
      <c r="H67" s="58"/>
      <c r="I67" s="58"/>
      <c r="J67" s="58"/>
      <c r="K67" s="59"/>
      <c r="L67" s="59"/>
      <c r="M67" s="56"/>
      <c r="N67" s="56"/>
      <c r="O67" s="57"/>
      <c r="P67" s="57"/>
      <c r="Q67" s="56"/>
      <c r="R67" s="56"/>
      <c r="S67" s="56"/>
      <c r="T67" s="60"/>
      <c r="U67" s="60"/>
      <c r="V67" s="60" t="s">
        <v>86</v>
      </c>
      <c r="W67" s="56"/>
      <c r="X67" s="61"/>
    </row>
    <row r="68" customFormat="false" ht="10.2" hidden="false" customHeight="false" outlineLevel="0" collapsed="false">
      <c r="D68" s="55" t="s">
        <v>196</v>
      </c>
      <c r="E68" s="56"/>
      <c r="F68" s="57"/>
      <c r="G68" s="58"/>
      <c r="H68" s="58"/>
      <c r="I68" s="58"/>
      <c r="J68" s="58"/>
      <c r="K68" s="59"/>
      <c r="L68" s="59"/>
      <c r="M68" s="56"/>
      <c r="N68" s="56"/>
      <c r="O68" s="57"/>
      <c r="P68" s="57"/>
      <c r="Q68" s="56"/>
      <c r="R68" s="56"/>
      <c r="S68" s="56"/>
      <c r="T68" s="60"/>
      <c r="U68" s="60"/>
      <c r="V68" s="60" t="s">
        <v>86</v>
      </c>
      <c r="W68" s="56"/>
      <c r="X68" s="61"/>
    </row>
    <row r="69" customFormat="false" ht="10.2" hidden="false" customHeight="false" outlineLevel="0" collapsed="false">
      <c r="A69" s="1" t="n">
        <v>26</v>
      </c>
      <c r="B69" s="2" t="s">
        <v>175</v>
      </c>
      <c r="C69" s="3" t="s">
        <v>197</v>
      </c>
      <c r="D69" s="4" t="s">
        <v>198</v>
      </c>
      <c r="E69" s="5" t="n">
        <v>6.37</v>
      </c>
      <c r="F69" s="6" t="s">
        <v>78</v>
      </c>
      <c r="H69" s="7" t="n">
        <f aca="false">ROUND(E69*G69,2)</f>
        <v>0</v>
      </c>
      <c r="J69" s="7" t="n">
        <f aca="false">ROUND(E69*G69,2)</f>
        <v>0</v>
      </c>
      <c r="K69" s="8" t="n">
        <v>2.44264</v>
      </c>
      <c r="L69" s="8" t="n">
        <f aca="false">E69*K69</f>
        <v>15.5596168</v>
      </c>
      <c r="N69" s="5" t="n">
        <f aca="false">E69*M69</f>
        <v>0</v>
      </c>
      <c r="P69" s="6" t="s">
        <v>79</v>
      </c>
      <c r="V69" s="9" t="s">
        <v>80</v>
      </c>
      <c r="X69" s="54" t="s">
        <v>199</v>
      </c>
      <c r="Y69" s="54" t="s">
        <v>197</v>
      </c>
      <c r="Z69" s="3" t="s">
        <v>164</v>
      </c>
      <c r="AJ69" s="12" t="s">
        <v>83</v>
      </c>
      <c r="AK69" s="12" t="s">
        <v>84</v>
      </c>
    </row>
    <row r="70" customFormat="false" ht="10.2" hidden="false" customHeight="false" outlineLevel="0" collapsed="false">
      <c r="D70" s="55" t="s">
        <v>200</v>
      </c>
      <c r="E70" s="56"/>
      <c r="F70" s="57"/>
      <c r="G70" s="58"/>
      <c r="H70" s="58"/>
      <c r="I70" s="58"/>
      <c r="J70" s="58"/>
      <c r="K70" s="59"/>
      <c r="L70" s="59"/>
      <c r="M70" s="56"/>
      <c r="N70" s="56"/>
      <c r="O70" s="57"/>
      <c r="P70" s="57"/>
      <c r="Q70" s="56"/>
      <c r="R70" s="56"/>
      <c r="S70" s="56"/>
      <c r="T70" s="60"/>
      <c r="U70" s="60"/>
      <c r="V70" s="60" t="s">
        <v>86</v>
      </c>
      <c r="W70" s="56"/>
      <c r="X70" s="61"/>
    </row>
    <row r="71" customFormat="false" ht="10.2" hidden="false" customHeight="false" outlineLevel="0" collapsed="false">
      <c r="D71" s="55" t="s">
        <v>201</v>
      </c>
      <c r="E71" s="56"/>
      <c r="F71" s="57"/>
      <c r="G71" s="58"/>
      <c r="H71" s="58"/>
      <c r="I71" s="58"/>
      <c r="J71" s="58"/>
      <c r="K71" s="59"/>
      <c r="L71" s="59"/>
      <c r="M71" s="56"/>
      <c r="N71" s="56"/>
      <c r="O71" s="57"/>
      <c r="P71" s="57"/>
      <c r="Q71" s="56"/>
      <c r="R71" s="56"/>
      <c r="S71" s="56"/>
      <c r="T71" s="60"/>
      <c r="U71" s="60"/>
      <c r="V71" s="60" t="s">
        <v>86</v>
      </c>
      <c r="W71" s="56"/>
      <c r="X71" s="61"/>
    </row>
    <row r="72" customFormat="false" ht="10.2" hidden="false" customHeight="false" outlineLevel="0" collapsed="false">
      <c r="A72" s="1" t="n">
        <v>27</v>
      </c>
      <c r="B72" s="2" t="s">
        <v>175</v>
      </c>
      <c r="C72" s="3" t="s">
        <v>202</v>
      </c>
      <c r="D72" s="4" t="s">
        <v>203</v>
      </c>
      <c r="E72" s="5" t="n">
        <v>0.482</v>
      </c>
      <c r="F72" s="6" t="s">
        <v>184</v>
      </c>
      <c r="H72" s="7" t="n">
        <f aca="false">ROUND(E72*G72,2)</f>
        <v>0</v>
      </c>
      <c r="J72" s="7" t="n">
        <f aca="false">ROUND(E72*G72,2)</f>
        <v>0</v>
      </c>
      <c r="K72" s="8" t="n">
        <v>1.14997</v>
      </c>
      <c r="L72" s="8" t="n">
        <f aca="false">E72*K72</f>
        <v>0.55428554</v>
      </c>
      <c r="N72" s="5" t="n">
        <f aca="false">E72*M72</f>
        <v>0</v>
      </c>
      <c r="P72" s="6" t="s">
        <v>79</v>
      </c>
      <c r="V72" s="9" t="s">
        <v>80</v>
      </c>
      <c r="X72" s="54" t="s">
        <v>204</v>
      </c>
      <c r="Y72" s="54" t="s">
        <v>202</v>
      </c>
      <c r="Z72" s="3" t="s">
        <v>179</v>
      </c>
      <c r="AJ72" s="12" t="s">
        <v>83</v>
      </c>
      <c r="AK72" s="12" t="s">
        <v>84</v>
      </c>
    </row>
    <row r="73" customFormat="false" ht="10.2" hidden="false" customHeight="false" outlineLevel="0" collapsed="false">
      <c r="D73" s="55" t="s">
        <v>205</v>
      </c>
      <c r="E73" s="56"/>
      <c r="F73" s="57"/>
      <c r="G73" s="58"/>
      <c r="H73" s="58"/>
      <c r="I73" s="58"/>
      <c r="J73" s="58"/>
      <c r="K73" s="59"/>
      <c r="L73" s="59"/>
      <c r="M73" s="56"/>
      <c r="N73" s="56"/>
      <c r="O73" s="57"/>
      <c r="P73" s="57"/>
      <c r="Q73" s="56"/>
      <c r="R73" s="56"/>
      <c r="S73" s="56"/>
      <c r="T73" s="60"/>
      <c r="U73" s="60"/>
      <c r="V73" s="60" t="s">
        <v>86</v>
      </c>
      <c r="W73" s="56"/>
      <c r="X73" s="61"/>
    </row>
    <row r="74" customFormat="false" ht="10.2" hidden="false" customHeight="false" outlineLevel="0" collapsed="false">
      <c r="D74" s="55" t="s">
        <v>206</v>
      </c>
      <c r="E74" s="56"/>
      <c r="F74" s="57"/>
      <c r="G74" s="58"/>
      <c r="H74" s="58"/>
      <c r="I74" s="58"/>
      <c r="J74" s="58"/>
      <c r="K74" s="59"/>
      <c r="L74" s="59"/>
      <c r="M74" s="56"/>
      <c r="N74" s="56"/>
      <c r="O74" s="57"/>
      <c r="P74" s="57"/>
      <c r="Q74" s="56"/>
      <c r="R74" s="56"/>
      <c r="S74" s="56"/>
      <c r="T74" s="60"/>
      <c r="U74" s="60"/>
      <c r="V74" s="60" t="s">
        <v>86</v>
      </c>
      <c r="W74" s="56"/>
      <c r="X74" s="61"/>
    </row>
    <row r="75" customFormat="false" ht="10.2" hidden="false" customHeight="false" outlineLevel="0" collapsed="false">
      <c r="D75" s="55" t="s">
        <v>207</v>
      </c>
      <c r="E75" s="56"/>
      <c r="F75" s="57"/>
      <c r="G75" s="58"/>
      <c r="H75" s="58"/>
      <c r="I75" s="58"/>
      <c r="J75" s="58"/>
      <c r="K75" s="59"/>
      <c r="L75" s="59"/>
      <c r="M75" s="56"/>
      <c r="N75" s="56"/>
      <c r="O75" s="57"/>
      <c r="P75" s="57"/>
      <c r="Q75" s="56"/>
      <c r="R75" s="56"/>
      <c r="S75" s="56"/>
      <c r="T75" s="60"/>
      <c r="U75" s="60"/>
      <c r="V75" s="60" t="s">
        <v>86</v>
      </c>
      <c r="W75" s="56"/>
      <c r="X75" s="61"/>
    </row>
    <row r="76" customFormat="false" ht="10.2" hidden="false" customHeight="false" outlineLevel="0" collapsed="false">
      <c r="A76" s="1" t="n">
        <v>28</v>
      </c>
      <c r="B76" s="2" t="s">
        <v>175</v>
      </c>
      <c r="C76" s="3" t="s">
        <v>208</v>
      </c>
      <c r="D76" s="4" t="s">
        <v>209</v>
      </c>
      <c r="E76" s="5" t="n">
        <v>1.365</v>
      </c>
      <c r="F76" s="6" t="s">
        <v>184</v>
      </c>
      <c r="H76" s="7" t="n">
        <f aca="false">ROUND(E76*G76,2)</f>
        <v>0</v>
      </c>
      <c r="J76" s="7" t="n">
        <f aca="false">ROUND(E76*G76,2)</f>
        <v>0</v>
      </c>
      <c r="K76" s="8" t="n">
        <v>0.98901</v>
      </c>
      <c r="L76" s="8" t="n">
        <f aca="false">E76*K76</f>
        <v>1.34999865</v>
      </c>
      <c r="N76" s="5" t="n">
        <f aca="false">E76*M76</f>
        <v>0</v>
      </c>
      <c r="P76" s="6" t="s">
        <v>79</v>
      </c>
      <c r="V76" s="9" t="s">
        <v>80</v>
      </c>
      <c r="X76" s="54" t="s">
        <v>210</v>
      </c>
      <c r="Y76" s="54" t="s">
        <v>208</v>
      </c>
      <c r="Z76" s="3" t="s">
        <v>179</v>
      </c>
      <c r="AJ76" s="12" t="s">
        <v>83</v>
      </c>
      <c r="AK76" s="12" t="s">
        <v>84</v>
      </c>
    </row>
    <row r="77" customFormat="false" ht="10.2" hidden="false" customHeight="false" outlineLevel="0" collapsed="false">
      <c r="D77" s="55" t="s">
        <v>211</v>
      </c>
      <c r="E77" s="56"/>
      <c r="F77" s="57"/>
      <c r="G77" s="58"/>
      <c r="H77" s="58"/>
      <c r="I77" s="58"/>
      <c r="J77" s="58"/>
      <c r="K77" s="59"/>
      <c r="L77" s="59"/>
      <c r="M77" s="56"/>
      <c r="N77" s="56"/>
      <c r="O77" s="57"/>
      <c r="P77" s="57"/>
      <c r="Q77" s="56"/>
      <c r="R77" s="56"/>
      <c r="S77" s="56"/>
      <c r="T77" s="60"/>
      <c r="U77" s="60"/>
      <c r="V77" s="60" t="s">
        <v>86</v>
      </c>
      <c r="W77" s="56"/>
      <c r="X77" s="61"/>
    </row>
    <row r="78" customFormat="false" ht="10.2" hidden="false" customHeight="false" outlineLevel="0" collapsed="false">
      <c r="D78" s="55" t="s">
        <v>212</v>
      </c>
      <c r="E78" s="56"/>
      <c r="F78" s="57"/>
      <c r="G78" s="58"/>
      <c r="H78" s="58"/>
      <c r="I78" s="58"/>
      <c r="J78" s="58"/>
      <c r="K78" s="59"/>
      <c r="L78" s="59"/>
      <c r="M78" s="56"/>
      <c r="N78" s="56"/>
      <c r="O78" s="57"/>
      <c r="P78" s="57"/>
      <c r="Q78" s="56"/>
      <c r="R78" s="56"/>
      <c r="S78" s="56"/>
      <c r="T78" s="60"/>
      <c r="U78" s="60"/>
      <c r="V78" s="60" t="s">
        <v>86</v>
      </c>
      <c r="W78" s="56"/>
      <c r="X78" s="61"/>
    </row>
    <row r="79" customFormat="false" ht="10.2" hidden="false" customHeight="false" outlineLevel="0" collapsed="false">
      <c r="D79" s="62" t="s">
        <v>213</v>
      </c>
      <c r="E79" s="63" t="n">
        <f aca="false">J79</f>
        <v>0</v>
      </c>
      <c r="H79" s="63" t="n">
        <f aca="false">SUM(H55:H78)</f>
        <v>0</v>
      </c>
      <c r="I79" s="63" t="n">
        <f aca="false">SUM(I55:I78)</f>
        <v>0</v>
      </c>
      <c r="J79" s="63" t="n">
        <f aca="false">SUM(J55:J78)</f>
        <v>0</v>
      </c>
      <c r="L79" s="64" t="n">
        <f aca="false">SUM(L55:L78)</f>
        <v>133.29113688</v>
      </c>
      <c r="N79" s="65" t="n">
        <f aca="false">SUM(N55:N78)</f>
        <v>0</v>
      </c>
      <c r="W79" s="5" t="n">
        <f aca="false">SUM(W55:W78)</f>
        <v>0</v>
      </c>
    </row>
    <row r="81" customFormat="false" ht="10.2" hidden="false" customHeight="false" outlineLevel="0" collapsed="false">
      <c r="B81" s="3" t="s">
        <v>214</v>
      </c>
    </row>
    <row r="82" customFormat="false" ht="10.2" hidden="false" customHeight="false" outlineLevel="0" collapsed="false">
      <c r="A82" s="1" t="n">
        <v>29</v>
      </c>
      <c r="B82" s="2" t="s">
        <v>175</v>
      </c>
      <c r="C82" s="3" t="s">
        <v>215</v>
      </c>
      <c r="D82" s="4" t="s">
        <v>216</v>
      </c>
      <c r="E82" s="5" t="n">
        <v>123.171</v>
      </c>
      <c r="F82" s="6" t="s">
        <v>78</v>
      </c>
      <c r="H82" s="7" t="n">
        <f aca="false">ROUND(E82*G82,2)</f>
        <v>0</v>
      </c>
      <c r="J82" s="7" t="n">
        <f aca="false">ROUND(E82*G82,2)</f>
        <v>0</v>
      </c>
      <c r="K82" s="8" t="n">
        <v>0.96049</v>
      </c>
      <c r="L82" s="8" t="n">
        <f aca="false">E82*K82</f>
        <v>118.30451379</v>
      </c>
      <c r="N82" s="5" t="n">
        <f aca="false">E82*M82</f>
        <v>0</v>
      </c>
      <c r="P82" s="6" t="s">
        <v>79</v>
      </c>
      <c r="V82" s="9" t="s">
        <v>80</v>
      </c>
      <c r="X82" s="54" t="s">
        <v>217</v>
      </c>
      <c r="Y82" s="54" t="s">
        <v>215</v>
      </c>
      <c r="Z82" s="3" t="s">
        <v>218</v>
      </c>
      <c r="AJ82" s="12" t="s">
        <v>83</v>
      </c>
      <c r="AK82" s="12" t="s">
        <v>84</v>
      </c>
    </row>
    <row r="83" customFormat="false" ht="10.2" hidden="false" customHeight="false" outlineLevel="0" collapsed="false">
      <c r="D83" s="55" t="s">
        <v>219</v>
      </c>
      <c r="E83" s="56"/>
      <c r="F83" s="57"/>
      <c r="G83" s="58"/>
      <c r="H83" s="58"/>
      <c r="I83" s="58"/>
      <c r="J83" s="58"/>
      <c r="K83" s="59"/>
      <c r="L83" s="59"/>
      <c r="M83" s="56"/>
      <c r="N83" s="56"/>
      <c r="O83" s="57"/>
      <c r="P83" s="57"/>
      <c r="Q83" s="56"/>
      <c r="R83" s="56"/>
      <c r="S83" s="56"/>
      <c r="T83" s="60"/>
      <c r="U83" s="60"/>
      <c r="V83" s="60" t="s">
        <v>86</v>
      </c>
      <c r="W83" s="56"/>
      <c r="X83" s="61"/>
    </row>
    <row r="84" customFormat="false" ht="10.2" hidden="false" customHeight="false" outlineLevel="0" collapsed="false">
      <c r="D84" s="55" t="s">
        <v>220</v>
      </c>
      <c r="E84" s="56"/>
      <c r="F84" s="57"/>
      <c r="G84" s="58"/>
      <c r="H84" s="58"/>
      <c r="I84" s="58"/>
      <c r="J84" s="58"/>
      <c r="K84" s="59"/>
      <c r="L84" s="59"/>
      <c r="M84" s="56"/>
      <c r="N84" s="56"/>
      <c r="O84" s="57"/>
      <c r="P84" s="57"/>
      <c r="Q84" s="56"/>
      <c r="R84" s="56"/>
      <c r="S84" s="56"/>
      <c r="T84" s="60"/>
      <c r="U84" s="60"/>
      <c r="V84" s="60" t="s">
        <v>86</v>
      </c>
      <c r="W84" s="56"/>
      <c r="X84" s="61"/>
    </row>
    <row r="85" customFormat="false" ht="10.2" hidden="false" customHeight="false" outlineLevel="0" collapsed="false">
      <c r="D85" s="55" t="s">
        <v>221</v>
      </c>
      <c r="E85" s="56"/>
      <c r="F85" s="57"/>
      <c r="G85" s="58"/>
      <c r="H85" s="58"/>
      <c r="I85" s="58"/>
      <c r="J85" s="58"/>
      <c r="K85" s="59"/>
      <c r="L85" s="59"/>
      <c r="M85" s="56"/>
      <c r="N85" s="56"/>
      <c r="O85" s="57"/>
      <c r="P85" s="57"/>
      <c r="Q85" s="56"/>
      <c r="R85" s="56"/>
      <c r="S85" s="56"/>
      <c r="T85" s="60"/>
      <c r="U85" s="60"/>
      <c r="V85" s="60" t="s">
        <v>86</v>
      </c>
      <c r="W85" s="56"/>
      <c r="X85" s="61"/>
    </row>
    <row r="86" customFormat="false" ht="10.2" hidden="false" customHeight="false" outlineLevel="0" collapsed="false">
      <c r="D86" s="55" t="s">
        <v>222</v>
      </c>
      <c r="E86" s="56"/>
      <c r="F86" s="57"/>
      <c r="G86" s="58"/>
      <c r="H86" s="58"/>
      <c r="I86" s="58"/>
      <c r="J86" s="58"/>
      <c r="K86" s="59"/>
      <c r="L86" s="59"/>
      <c r="M86" s="56"/>
      <c r="N86" s="56"/>
      <c r="O86" s="57"/>
      <c r="P86" s="57"/>
      <c r="Q86" s="56"/>
      <c r="R86" s="56"/>
      <c r="S86" s="56"/>
      <c r="T86" s="60"/>
      <c r="U86" s="60"/>
      <c r="V86" s="60" t="s">
        <v>86</v>
      </c>
      <c r="W86" s="56"/>
      <c r="X86" s="61"/>
    </row>
    <row r="87" customFormat="false" ht="10.2" hidden="false" customHeight="false" outlineLevel="0" collapsed="false">
      <c r="D87" s="55" t="s">
        <v>223</v>
      </c>
      <c r="E87" s="56"/>
      <c r="F87" s="57"/>
      <c r="G87" s="58"/>
      <c r="H87" s="58"/>
      <c r="I87" s="58"/>
      <c r="J87" s="58"/>
      <c r="K87" s="59"/>
      <c r="L87" s="59"/>
      <c r="M87" s="56"/>
      <c r="N87" s="56"/>
      <c r="O87" s="57"/>
      <c r="P87" s="57"/>
      <c r="Q87" s="56"/>
      <c r="R87" s="56"/>
      <c r="S87" s="56"/>
      <c r="T87" s="60"/>
      <c r="U87" s="60"/>
      <c r="V87" s="60" t="s">
        <v>86</v>
      </c>
      <c r="W87" s="56"/>
      <c r="X87" s="61"/>
    </row>
    <row r="88" customFormat="false" ht="10.2" hidden="false" customHeight="false" outlineLevel="0" collapsed="false">
      <c r="D88" s="55" t="s">
        <v>224</v>
      </c>
      <c r="E88" s="56"/>
      <c r="F88" s="57"/>
      <c r="G88" s="58"/>
      <c r="H88" s="58"/>
      <c r="I88" s="58"/>
      <c r="J88" s="58"/>
      <c r="K88" s="59"/>
      <c r="L88" s="59"/>
      <c r="M88" s="56"/>
      <c r="N88" s="56"/>
      <c r="O88" s="57"/>
      <c r="P88" s="57"/>
      <c r="Q88" s="56"/>
      <c r="R88" s="56"/>
      <c r="S88" s="56"/>
      <c r="T88" s="60"/>
      <c r="U88" s="60"/>
      <c r="V88" s="60" t="s">
        <v>86</v>
      </c>
      <c r="W88" s="56"/>
      <c r="X88" s="61"/>
    </row>
    <row r="89" customFormat="false" ht="10.2" hidden="false" customHeight="false" outlineLevel="0" collapsed="false">
      <c r="D89" s="55" t="s">
        <v>225</v>
      </c>
      <c r="E89" s="56"/>
      <c r="F89" s="57"/>
      <c r="G89" s="58"/>
      <c r="H89" s="58"/>
      <c r="I89" s="58"/>
      <c r="J89" s="58"/>
      <c r="K89" s="59"/>
      <c r="L89" s="59"/>
      <c r="M89" s="56"/>
      <c r="N89" s="56"/>
      <c r="O89" s="57"/>
      <c r="P89" s="57"/>
      <c r="Q89" s="56"/>
      <c r="R89" s="56"/>
      <c r="S89" s="56"/>
      <c r="T89" s="60"/>
      <c r="U89" s="60"/>
      <c r="V89" s="60" t="s">
        <v>86</v>
      </c>
      <c r="W89" s="56"/>
      <c r="X89" s="61"/>
    </row>
    <row r="90" customFormat="false" ht="10.2" hidden="false" customHeight="false" outlineLevel="0" collapsed="false">
      <c r="D90" s="55" t="s">
        <v>226</v>
      </c>
      <c r="E90" s="56"/>
      <c r="F90" s="57"/>
      <c r="G90" s="58"/>
      <c r="H90" s="58"/>
      <c r="I90" s="58"/>
      <c r="J90" s="58"/>
      <c r="K90" s="59"/>
      <c r="L90" s="59"/>
      <c r="M90" s="56"/>
      <c r="N90" s="56"/>
      <c r="O90" s="57"/>
      <c r="P90" s="57"/>
      <c r="Q90" s="56"/>
      <c r="R90" s="56"/>
      <c r="S90" s="56"/>
      <c r="T90" s="60"/>
      <c r="U90" s="60"/>
      <c r="V90" s="60" t="s">
        <v>86</v>
      </c>
      <c r="W90" s="56"/>
      <c r="X90" s="61"/>
    </row>
    <row r="91" customFormat="false" ht="10.2" hidden="false" customHeight="false" outlineLevel="0" collapsed="false">
      <c r="D91" s="55" t="s">
        <v>227</v>
      </c>
      <c r="E91" s="56"/>
      <c r="F91" s="57"/>
      <c r="G91" s="58"/>
      <c r="H91" s="58"/>
      <c r="I91" s="58"/>
      <c r="J91" s="58"/>
      <c r="K91" s="59"/>
      <c r="L91" s="59"/>
      <c r="M91" s="56"/>
      <c r="N91" s="56"/>
      <c r="O91" s="57"/>
      <c r="P91" s="57"/>
      <c r="Q91" s="56"/>
      <c r="R91" s="56"/>
      <c r="S91" s="56"/>
      <c r="T91" s="60"/>
      <c r="U91" s="60"/>
      <c r="V91" s="60" t="s">
        <v>86</v>
      </c>
      <c r="W91" s="56"/>
      <c r="X91" s="61"/>
    </row>
    <row r="92" customFormat="false" ht="10.2" hidden="false" customHeight="false" outlineLevel="0" collapsed="false">
      <c r="D92" s="55" t="s">
        <v>228</v>
      </c>
      <c r="E92" s="56"/>
      <c r="F92" s="57"/>
      <c r="G92" s="58"/>
      <c r="H92" s="58"/>
      <c r="I92" s="58"/>
      <c r="J92" s="58"/>
      <c r="K92" s="59"/>
      <c r="L92" s="59"/>
      <c r="M92" s="56"/>
      <c r="N92" s="56"/>
      <c r="O92" s="57"/>
      <c r="P92" s="57"/>
      <c r="Q92" s="56"/>
      <c r="R92" s="56"/>
      <c r="S92" s="56"/>
      <c r="T92" s="60"/>
      <c r="U92" s="60"/>
      <c r="V92" s="60" t="s">
        <v>86</v>
      </c>
      <c r="W92" s="56"/>
      <c r="X92" s="61"/>
    </row>
    <row r="93" customFormat="false" ht="10.2" hidden="false" customHeight="false" outlineLevel="0" collapsed="false">
      <c r="D93" s="55" t="s">
        <v>229</v>
      </c>
      <c r="E93" s="56"/>
      <c r="F93" s="57"/>
      <c r="G93" s="58"/>
      <c r="H93" s="58"/>
      <c r="I93" s="58"/>
      <c r="J93" s="58"/>
      <c r="K93" s="59"/>
      <c r="L93" s="59"/>
      <c r="M93" s="56"/>
      <c r="N93" s="56"/>
      <c r="O93" s="57"/>
      <c r="P93" s="57"/>
      <c r="Q93" s="56"/>
      <c r="R93" s="56"/>
      <c r="S93" s="56"/>
      <c r="T93" s="60"/>
      <c r="U93" s="60"/>
      <c r="V93" s="60" t="s">
        <v>86</v>
      </c>
      <c r="W93" s="56"/>
      <c r="X93" s="61"/>
    </row>
    <row r="94" customFormat="false" ht="10.2" hidden="false" customHeight="false" outlineLevel="0" collapsed="false">
      <c r="A94" s="1" t="n">
        <v>30</v>
      </c>
      <c r="B94" s="2" t="s">
        <v>175</v>
      </c>
      <c r="C94" s="3" t="s">
        <v>230</v>
      </c>
      <c r="D94" s="4" t="s">
        <v>231</v>
      </c>
      <c r="E94" s="5" t="n">
        <v>24.466</v>
      </c>
      <c r="F94" s="6" t="s">
        <v>78</v>
      </c>
      <c r="H94" s="7" t="n">
        <f aca="false">ROUND(E94*G94,2)</f>
        <v>0</v>
      </c>
      <c r="J94" s="7" t="n">
        <f aca="false">ROUND(E94*G94,2)</f>
        <v>0</v>
      </c>
      <c r="K94" s="8" t="n">
        <v>0.25315</v>
      </c>
      <c r="L94" s="8" t="n">
        <f aca="false">E94*K94</f>
        <v>6.1935679</v>
      </c>
      <c r="N94" s="5" t="n">
        <f aca="false">E94*M94</f>
        <v>0</v>
      </c>
      <c r="P94" s="6" t="s">
        <v>79</v>
      </c>
      <c r="V94" s="9" t="s">
        <v>80</v>
      </c>
      <c r="X94" s="54" t="s">
        <v>232</v>
      </c>
      <c r="Y94" s="54" t="s">
        <v>230</v>
      </c>
      <c r="Z94" s="3" t="s">
        <v>218</v>
      </c>
      <c r="AJ94" s="12" t="s">
        <v>83</v>
      </c>
      <c r="AK94" s="12" t="s">
        <v>84</v>
      </c>
    </row>
    <row r="95" customFormat="false" ht="10.2" hidden="false" customHeight="false" outlineLevel="0" collapsed="false">
      <c r="D95" s="55" t="s">
        <v>233</v>
      </c>
      <c r="E95" s="56"/>
      <c r="F95" s="57"/>
      <c r="G95" s="58"/>
      <c r="H95" s="58"/>
      <c r="I95" s="58"/>
      <c r="J95" s="58"/>
      <c r="K95" s="59"/>
      <c r="L95" s="59"/>
      <c r="M95" s="56"/>
      <c r="N95" s="56"/>
      <c r="O95" s="57"/>
      <c r="P95" s="57"/>
      <c r="Q95" s="56"/>
      <c r="R95" s="56"/>
      <c r="S95" s="56"/>
      <c r="T95" s="60"/>
      <c r="U95" s="60"/>
      <c r="V95" s="60" t="s">
        <v>86</v>
      </c>
      <c r="W95" s="56"/>
      <c r="X95" s="61"/>
    </row>
    <row r="96" customFormat="false" ht="10.2" hidden="false" customHeight="false" outlineLevel="0" collapsed="false">
      <c r="D96" s="55" t="s">
        <v>234</v>
      </c>
      <c r="E96" s="56"/>
      <c r="F96" s="57"/>
      <c r="G96" s="58"/>
      <c r="H96" s="58"/>
      <c r="I96" s="58"/>
      <c r="J96" s="58"/>
      <c r="K96" s="59"/>
      <c r="L96" s="59"/>
      <c r="M96" s="56"/>
      <c r="N96" s="56"/>
      <c r="O96" s="57"/>
      <c r="P96" s="57"/>
      <c r="Q96" s="56"/>
      <c r="R96" s="56"/>
      <c r="S96" s="56"/>
      <c r="T96" s="60"/>
      <c r="U96" s="60"/>
      <c r="V96" s="60" t="s">
        <v>86</v>
      </c>
      <c r="W96" s="56"/>
      <c r="X96" s="61"/>
    </row>
    <row r="97" customFormat="false" ht="10.2" hidden="false" customHeight="false" outlineLevel="0" collapsed="false">
      <c r="D97" s="55" t="s">
        <v>235</v>
      </c>
      <c r="E97" s="56"/>
      <c r="F97" s="57"/>
      <c r="G97" s="58"/>
      <c r="H97" s="58"/>
      <c r="I97" s="58"/>
      <c r="J97" s="58"/>
      <c r="K97" s="59"/>
      <c r="L97" s="59"/>
      <c r="M97" s="56"/>
      <c r="N97" s="56"/>
      <c r="O97" s="57"/>
      <c r="P97" s="57"/>
      <c r="Q97" s="56"/>
      <c r="R97" s="56"/>
      <c r="S97" s="56"/>
      <c r="T97" s="60"/>
      <c r="U97" s="60"/>
      <c r="V97" s="60" t="s">
        <v>86</v>
      </c>
      <c r="W97" s="56"/>
      <c r="X97" s="61"/>
    </row>
    <row r="98" customFormat="false" ht="10.2" hidden="false" customHeight="false" outlineLevel="0" collapsed="false">
      <c r="A98" s="1" t="n">
        <v>31</v>
      </c>
      <c r="B98" s="2" t="s">
        <v>175</v>
      </c>
      <c r="C98" s="3" t="s">
        <v>236</v>
      </c>
      <c r="D98" s="4" t="s">
        <v>237</v>
      </c>
      <c r="E98" s="5" t="n">
        <v>61.153</v>
      </c>
      <c r="F98" s="6" t="s">
        <v>78</v>
      </c>
      <c r="H98" s="7" t="n">
        <f aca="false">ROUND(E98*G98,2)</f>
        <v>0</v>
      </c>
      <c r="J98" s="7" t="n">
        <f aca="false">ROUND(E98*G98,2)</f>
        <v>0</v>
      </c>
      <c r="K98" s="8" t="n">
        <v>0.82628</v>
      </c>
      <c r="L98" s="8" t="n">
        <f aca="false">E98*K98</f>
        <v>50.52950084</v>
      </c>
      <c r="N98" s="5" t="n">
        <f aca="false">E98*M98</f>
        <v>0</v>
      </c>
      <c r="P98" s="6" t="s">
        <v>79</v>
      </c>
      <c r="V98" s="9" t="s">
        <v>80</v>
      </c>
      <c r="X98" s="54" t="s">
        <v>238</v>
      </c>
      <c r="Y98" s="54" t="s">
        <v>236</v>
      </c>
      <c r="Z98" s="3" t="s">
        <v>218</v>
      </c>
      <c r="AJ98" s="12" t="s">
        <v>83</v>
      </c>
      <c r="AK98" s="12" t="s">
        <v>84</v>
      </c>
    </row>
    <row r="99" customFormat="false" ht="10.2" hidden="false" customHeight="false" outlineLevel="0" collapsed="false">
      <c r="D99" s="55" t="s">
        <v>219</v>
      </c>
      <c r="E99" s="56"/>
      <c r="F99" s="57"/>
      <c r="G99" s="58"/>
      <c r="H99" s="58"/>
      <c r="I99" s="58"/>
      <c r="J99" s="58"/>
      <c r="K99" s="59"/>
      <c r="L99" s="59"/>
      <c r="M99" s="56"/>
      <c r="N99" s="56"/>
      <c r="O99" s="57"/>
      <c r="P99" s="57"/>
      <c r="Q99" s="56"/>
      <c r="R99" s="56"/>
      <c r="S99" s="56"/>
      <c r="T99" s="60"/>
      <c r="U99" s="60"/>
      <c r="V99" s="60" t="s">
        <v>86</v>
      </c>
      <c r="W99" s="56"/>
      <c r="X99" s="61"/>
    </row>
    <row r="100" customFormat="false" ht="10.2" hidden="false" customHeight="false" outlineLevel="0" collapsed="false">
      <c r="D100" s="55" t="s">
        <v>239</v>
      </c>
      <c r="E100" s="56"/>
      <c r="F100" s="57"/>
      <c r="G100" s="58"/>
      <c r="H100" s="58"/>
      <c r="I100" s="58"/>
      <c r="J100" s="58"/>
      <c r="K100" s="59"/>
      <c r="L100" s="59"/>
      <c r="M100" s="56"/>
      <c r="N100" s="56"/>
      <c r="O100" s="57"/>
      <c r="P100" s="57"/>
      <c r="Q100" s="56"/>
      <c r="R100" s="56"/>
      <c r="S100" s="56"/>
      <c r="T100" s="60"/>
      <c r="U100" s="60"/>
      <c r="V100" s="60" t="s">
        <v>86</v>
      </c>
      <c r="W100" s="56"/>
      <c r="X100" s="61"/>
    </row>
    <row r="101" customFormat="false" ht="10.2" hidden="false" customHeight="false" outlineLevel="0" collapsed="false">
      <c r="D101" s="55" t="s">
        <v>240</v>
      </c>
      <c r="E101" s="56"/>
      <c r="F101" s="57"/>
      <c r="G101" s="58"/>
      <c r="H101" s="58"/>
      <c r="I101" s="58"/>
      <c r="J101" s="58"/>
      <c r="K101" s="59"/>
      <c r="L101" s="59"/>
      <c r="M101" s="56"/>
      <c r="N101" s="56"/>
      <c r="O101" s="57"/>
      <c r="P101" s="57"/>
      <c r="Q101" s="56"/>
      <c r="R101" s="56"/>
      <c r="S101" s="56"/>
      <c r="T101" s="60"/>
      <c r="U101" s="60"/>
      <c r="V101" s="60" t="s">
        <v>86</v>
      </c>
      <c r="W101" s="56"/>
      <c r="X101" s="61"/>
    </row>
    <row r="102" customFormat="false" ht="10.2" hidden="false" customHeight="false" outlineLevel="0" collapsed="false">
      <c r="D102" s="55" t="s">
        <v>241</v>
      </c>
      <c r="E102" s="56"/>
      <c r="F102" s="57"/>
      <c r="G102" s="58"/>
      <c r="H102" s="58"/>
      <c r="I102" s="58"/>
      <c r="J102" s="58"/>
      <c r="K102" s="59"/>
      <c r="L102" s="59"/>
      <c r="M102" s="56"/>
      <c r="N102" s="56"/>
      <c r="O102" s="57"/>
      <c r="P102" s="57"/>
      <c r="Q102" s="56"/>
      <c r="R102" s="56"/>
      <c r="S102" s="56"/>
      <c r="T102" s="60"/>
      <c r="U102" s="60"/>
      <c r="V102" s="60" t="s">
        <v>86</v>
      </c>
      <c r="W102" s="56"/>
      <c r="X102" s="61"/>
    </row>
    <row r="103" customFormat="false" ht="10.2" hidden="false" customHeight="false" outlineLevel="0" collapsed="false">
      <c r="D103" s="55" t="s">
        <v>242</v>
      </c>
      <c r="E103" s="56"/>
      <c r="F103" s="57"/>
      <c r="G103" s="58"/>
      <c r="H103" s="58"/>
      <c r="I103" s="58"/>
      <c r="J103" s="58"/>
      <c r="K103" s="59"/>
      <c r="L103" s="59"/>
      <c r="M103" s="56"/>
      <c r="N103" s="56"/>
      <c r="O103" s="57"/>
      <c r="P103" s="57"/>
      <c r="Q103" s="56"/>
      <c r="R103" s="56"/>
      <c r="S103" s="56"/>
      <c r="T103" s="60"/>
      <c r="U103" s="60"/>
      <c r="V103" s="60" t="s">
        <v>86</v>
      </c>
      <c r="W103" s="56"/>
      <c r="X103" s="61"/>
    </row>
    <row r="104" customFormat="false" ht="10.2" hidden="false" customHeight="false" outlineLevel="0" collapsed="false">
      <c r="D104" s="55" t="s">
        <v>243</v>
      </c>
      <c r="E104" s="56"/>
      <c r="F104" s="57"/>
      <c r="G104" s="58"/>
      <c r="H104" s="58"/>
      <c r="I104" s="58"/>
      <c r="J104" s="58"/>
      <c r="K104" s="59"/>
      <c r="L104" s="59"/>
      <c r="M104" s="56"/>
      <c r="N104" s="56"/>
      <c r="O104" s="57"/>
      <c r="P104" s="57"/>
      <c r="Q104" s="56"/>
      <c r="R104" s="56"/>
      <c r="S104" s="56"/>
      <c r="T104" s="60"/>
      <c r="U104" s="60"/>
      <c r="V104" s="60" t="s">
        <v>86</v>
      </c>
      <c r="W104" s="56"/>
      <c r="X104" s="61"/>
    </row>
    <row r="105" customFormat="false" ht="10.2" hidden="false" customHeight="false" outlineLevel="0" collapsed="false">
      <c r="D105" s="55" t="s">
        <v>244</v>
      </c>
      <c r="E105" s="56"/>
      <c r="F105" s="57"/>
      <c r="G105" s="58"/>
      <c r="H105" s="58"/>
      <c r="I105" s="58"/>
      <c r="J105" s="58"/>
      <c r="K105" s="59"/>
      <c r="L105" s="59"/>
      <c r="M105" s="56"/>
      <c r="N105" s="56"/>
      <c r="O105" s="57"/>
      <c r="P105" s="57"/>
      <c r="Q105" s="56"/>
      <c r="R105" s="56"/>
      <c r="S105" s="56"/>
      <c r="T105" s="60"/>
      <c r="U105" s="60"/>
      <c r="V105" s="60" t="s">
        <v>86</v>
      </c>
      <c r="W105" s="56"/>
      <c r="X105" s="61"/>
    </row>
    <row r="106" customFormat="false" ht="10.2" hidden="false" customHeight="false" outlineLevel="0" collapsed="false">
      <c r="D106" s="55" t="s">
        <v>233</v>
      </c>
      <c r="E106" s="56"/>
      <c r="F106" s="57"/>
      <c r="G106" s="58"/>
      <c r="H106" s="58"/>
      <c r="I106" s="58"/>
      <c r="J106" s="58"/>
      <c r="K106" s="59"/>
      <c r="L106" s="59"/>
      <c r="M106" s="56"/>
      <c r="N106" s="56"/>
      <c r="O106" s="57"/>
      <c r="P106" s="57"/>
      <c r="Q106" s="56"/>
      <c r="R106" s="56"/>
      <c r="S106" s="56"/>
      <c r="T106" s="60"/>
      <c r="U106" s="60"/>
      <c r="V106" s="60" t="s">
        <v>86</v>
      </c>
      <c r="W106" s="56"/>
      <c r="X106" s="61"/>
    </row>
    <row r="107" customFormat="false" ht="10.2" hidden="false" customHeight="false" outlineLevel="0" collapsed="false">
      <c r="D107" s="55" t="s">
        <v>245</v>
      </c>
      <c r="E107" s="56"/>
      <c r="F107" s="57"/>
      <c r="G107" s="58"/>
      <c r="H107" s="58"/>
      <c r="I107" s="58"/>
      <c r="J107" s="58"/>
      <c r="K107" s="59"/>
      <c r="L107" s="59"/>
      <c r="M107" s="56"/>
      <c r="N107" s="56"/>
      <c r="O107" s="57"/>
      <c r="P107" s="57"/>
      <c r="Q107" s="56"/>
      <c r="R107" s="56"/>
      <c r="S107" s="56"/>
      <c r="T107" s="60"/>
      <c r="U107" s="60"/>
      <c r="V107" s="60" t="s">
        <v>86</v>
      </c>
      <c r="W107" s="56"/>
      <c r="X107" s="61"/>
    </row>
    <row r="108" customFormat="false" ht="10.2" hidden="false" customHeight="false" outlineLevel="0" collapsed="false">
      <c r="D108" s="55" t="s">
        <v>246</v>
      </c>
      <c r="E108" s="56"/>
      <c r="F108" s="57"/>
      <c r="G108" s="58"/>
      <c r="H108" s="58"/>
      <c r="I108" s="58"/>
      <c r="J108" s="58"/>
      <c r="K108" s="59"/>
      <c r="L108" s="59"/>
      <c r="M108" s="56"/>
      <c r="N108" s="56"/>
      <c r="O108" s="57"/>
      <c r="P108" s="57"/>
      <c r="Q108" s="56"/>
      <c r="R108" s="56"/>
      <c r="S108" s="56"/>
      <c r="T108" s="60"/>
      <c r="U108" s="60"/>
      <c r="V108" s="60" t="s">
        <v>86</v>
      </c>
      <c r="W108" s="56"/>
      <c r="X108" s="61"/>
    </row>
    <row r="109" customFormat="false" ht="10.2" hidden="false" customHeight="false" outlineLevel="0" collapsed="false">
      <c r="A109" s="1" t="n">
        <v>32</v>
      </c>
      <c r="B109" s="2" t="s">
        <v>175</v>
      </c>
      <c r="C109" s="3" t="s">
        <v>247</v>
      </c>
      <c r="D109" s="4" t="s">
        <v>248</v>
      </c>
      <c r="E109" s="5" t="n">
        <v>2.641</v>
      </c>
      <c r="F109" s="6" t="s">
        <v>78</v>
      </c>
      <c r="H109" s="7" t="n">
        <f aca="false">ROUND(E109*G109,2)</f>
        <v>0</v>
      </c>
      <c r="J109" s="7" t="n">
        <f aca="false">ROUND(E109*G109,2)</f>
        <v>0</v>
      </c>
      <c r="K109" s="8" t="n">
        <v>1.12058</v>
      </c>
      <c r="L109" s="8" t="n">
        <f aca="false">E109*K109</f>
        <v>2.95945178</v>
      </c>
      <c r="N109" s="5" t="n">
        <f aca="false">E109*M109</f>
        <v>0</v>
      </c>
      <c r="P109" s="6" t="s">
        <v>79</v>
      </c>
      <c r="V109" s="9" t="s">
        <v>80</v>
      </c>
      <c r="X109" s="54" t="s">
        <v>249</v>
      </c>
      <c r="Y109" s="54" t="s">
        <v>247</v>
      </c>
      <c r="Z109" s="3" t="s">
        <v>218</v>
      </c>
      <c r="AJ109" s="12" t="s">
        <v>83</v>
      </c>
      <c r="AK109" s="12" t="s">
        <v>84</v>
      </c>
    </row>
    <row r="110" customFormat="false" ht="10.2" hidden="false" customHeight="false" outlineLevel="0" collapsed="false">
      <c r="D110" s="55" t="s">
        <v>250</v>
      </c>
      <c r="E110" s="56"/>
      <c r="F110" s="57"/>
      <c r="G110" s="58"/>
      <c r="H110" s="58"/>
      <c r="I110" s="58"/>
      <c r="J110" s="58"/>
      <c r="K110" s="59"/>
      <c r="L110" s="59"/>
      <c r="M110" s="56"/>
      <c r="N110" s="56"/>
      <c r="O110" s="57"/>
      <c r="P110" s="57"/>
      <c r="Q110" s="56"/>
      <c r="R110" s="56"/>
      <c r="S110" s="56"/>
      <c r="T110" s="60"/>
      <c r="U110" s="60"/>
      <c r="V110" s="60" t="s">
        <v>86</v>
      </c>
      <c r="W110" s="56"/>
      <c r="X110" s="61"/>
    </row>
    <row r="111" customFormat="false" ht="10.2" hidden="false" customHeight="false" outlineLevel="0" collapsed="false">
      <c r="D111" s="55" t="s">
        <v>251</v>
      </c>
      <c r="E111" s="56"/>
      <c r="F111" s="57"/>
      <c r="G111" s="58"/>
      <c r="H111" s="58"/>
      <c r="I111" s="58"/>
      <c r="J111" s="58"/>
      <c r="K111" s="59"/>
      <c r="L111" s="59"/>
      <c r="M111" s="56"/>
      <c r="N111" s="56"/>
      <c r="O111" s="57"/>
      <c r="P111" s="57"/>
      <c r="Q111" s="56"/>
      <c r="R111" s="56"/>
      <c r="S111" s="56"/>
      <c r="T111" s="60"/>
      <c r="U111" s="60"/>
      <c r="V111" s="60" t="s">
        <v>86</v>
      </c>
      <c r="W111" s="56"/>
      <c r="X111" s="61"/>
    </row>
    <row r="112" customFormat="false" ht="10.2" hidden="false" customHeight="false" outlineLevel="0" collapsed="false">
      <c r="A112" s="1" t="n">
        <v>33</v>
      </c>
      <c r="B112" s="2" t="s">
        <v>175</v>
      </c>
      <c r="C112" s="3" t="s">
        <v>252</v>
      </c>
      <c r="D112" s="4" t="s">
        <v>253</v>
      </c>
      <c r="E112" s="5" t="n">
        <v>38</v>
      </c>
      <c r="F112" s="6" t="s">
        <v>254</v>
      </c>
      <c r="H112" s="7" t="n">
        <f aca="false">ROUND(E112*G112,2)</f>
        <v>0</v>
      </c>
      <c r="J112" s="7" t="n">
        <f aca="false">ROUND(E112*G112,2)</f>
        <v>0</v>
      </c>
      <c r="K112" s="8" t="n">
        <v>0.05954</v>
      </c>
      <c r="L112" s="8" t="n">
        <f aca="false">E112*K112</f>
        <v>2.26252</v>
      </c>
      <c r="N112" s="5" t="n">
        <f aca="false">E112*M112</f>
        <v>0</v>
      </c>
      <c r="P112" s="6" t="s">
        <v>79</v>
      </c>
      <c r="V112" s="9" t="s">
        <v>80</v>
      </c>
      <c r="X112" s="54" t="s">
        <v>255</v>
      </c>
      <c r="Y112" s="54" t="s">
        <v>252</v>
      </c>
      <c r="Z112" s="3" t="s">
        <v>218</v>
      </c>
      <c r="AJ112" s="12" t="s">
        <v>83</v>
      </c>
      <c r="AK112" s="12" t="s">
        <v>84</v>
      </c>
    </row>
    <row r="113" customFormat="false" ht="10.2" hidden="false" customHeight="false" outlineLevel="0" collapsed="false">
      <c r="D113" s="55" t="s">
        <v>256</v>
      </c>
      <c r="E113" s="56"/>
      <c r="F113" s="57"/>
      <c r="G113" s="58"/>
      <c r="H113" s="58"/>
      <c r="I113" s="58"/>
      <c r="J113" s="58"/>
      <c r="K113" s="59"/>
      <c r="L113" s="59"/>
      <c r="M113" s="56"/>
      <c r="N113" s="56"/>
      <c r="O113" s="57"/>
      <c r="P113" s="57"/>
      <c r="Q113" s="56"/>
      <c r="R113" s="56"/>
      <c r="S113" s="56"/>
      <c r="T113" s="60"/>
      <c r="U113" s="60"/>
      <c r="V113" s="60" t="s">
        <v>86</v>
      </c>
      <c r="W113" s="56"/>
      <c r="X113" s="61"/>
    </row>
    <row r="114" customFormat="false" ht="10.2" hidden="false" customHeight="false" outlineLevel="0" collapsed="false">
      <c r="D114" s="55" t="s">
        <v>257</v>
      </c>
      <c r="E114" s="56"/>
      <c r="F114" s="57"/>
      <c r="G114" s="58"/>
      <c r="H114" s="58"/>
      <c r="I114" s="58"/>
      <c r="J114" s="58"/>
      <c r="K114" s="59"/>
      <c r="L114" s="59"/>
      <c r="M114" s="56"/>
      <c r="N114" s="56"/>
      <c r="O114" s="57"/>
      <c r="P114" s="57"/>
      <c r="Q114" s="56"/>
      <c r="R114" s="56"/>
      <c r="S114" s="56"/>
      <c r="T114" s="60"/>
      <c r="U114" s="60"/>
      <c r="V114" s="60" t="s">
        <v>86</v>
      </c>
      <c r="W114" s="56"/>
      <c r="X114" s="61"/>
    </row>
    <row r="115" customFormat="false" ht="10.2" hidden="false" customHeight="false" outlineLevel="0" collapsed="false">
      <c r="D115" s="55" t="s">
        <v>258</v>
      </c>
      <c r="E115" s="56"/>
      <c r="F115" s="57"/>
      <c r="G115" s="58"/>
      <c r="H115" s="58"/>
      <c r="I115" s="58"/>
      <c r="J115" s="58"/>
      <c r="K115" s="59"/>
      <c r="L115" s="59"/>
      <c r="M115" s="56"/>
      <c r="N115" s="56"/>
      <c r="O115" s="57"/>
      <c r="P115" s="57"/>
      <c r="Q115" s="56"/>
      <c r="R115" s="56"/>
      <c r="S115" s="56"/>
      <c r="T115" s="60"/>
      <c r="U115" s="60"/>
      <c r="V115" s="60" t="s">
        <v>86</v>
      </c>
      <c r="W115" s="56"/>
      <c r="X115" s="61"/>
    </row>
    <row r="116" customFormat="false" ht="10.2" hidden="false" customHeight="false" outlineLevel="0" collapsed="false">
      <c r="A116" s="1" t="n">
        <v>34</v>
      </c>
      <c r="B116" s="2" t="s">
        <v>175</v>
      </c>
      <c r="C116" s="3" t="s">
        <v>259</v>
      </c>
      <c r="D116" s="4" t="s">
        <v>260</v>
      </c>
      <c r="E116" s="5" t="n">
        <v>32</v>
      </c>
      <c r="F116" s="6" t="s">
        <v>254</v>
      </c>
      <c r="H116" s="7" t="n">
        <f aca="false">ROUND(E116*G116,2)</f>
        <v>0</v>
      </c>
      <c r="J116" s="7" t="n">
        <f aca="false">ROUND(E116*G116,2)</f>
        <v>0</v>
      </c>
      <c r="K116" s="8" t="n">
        <v>0.06938</v>
      </c>
      <c r="L116" s="8" t="n">
        <f aca="false">E116*K116</f>
        <v>2.22016</v>
      </c>
      <c r="N116" s="5" t="n">
        <f aca="false">E116*M116</f>
        <v>0</v>
      </c>
      <c r="P116" s="6" t="s">
        <v>79</v>
      </c>
      <c r="V116" s="9" t="s">
        <v>80</v>
      </c>
      <c r="X116" s="54" t="s">
        <v>261</v>
      </c>
      <c r="Y116" s="54" t="s">
        <v>259</v>
      </c>
      <c r="Z116" s="3" t="s">
        <v>218</v>
      </c>
      <c r="AJ116" s="12" t="s">
        <v>83</v>
      </c>
      <c r="AK116" s="12" t="s">
        <v>84</v>
      </c>
    </row>
    <row r="117" customFormat="false" ht="10.2" hidden="false" customHeight="false" outlineLevel="0" collapsed="false">
      <c r="D117" s="55" t="s">
        <v>262</v>
      </c>
      <c r="E117" s="56"/>
      <c r="F117" s="57"/>
      <c r="G117" s="58"/>
      <c r="H117" s="58"/>
      <c r="I117" s="58"/>
      <c r="J117" s="58"/>
      <c r="K117" s="59"/>
      <c r="L117" s="59"/>
      <c r="M117" s="56"/>
      <c r="N117" s="56"/>
      <c r="O117" s="57"/>
      <c r="P117" s="57"/>
      <c r="Q117" s="56"/>
      <c r="R117" s="56"/>
      <c r="S117" s="56"/>
      <c r="T117" s="60"/>
      <c r="U117" s="60"/>
      <c r="V117" s="60" t="s">
        <v>86</v>
      </c>
      <c r="W117" s="56"/>
      <c r="X117" s="61"/>
    </row>
    <row r="118" customFormat="false" ht="10.2" hidden="false" customHeight="false" outlineLevel="0" collapsed="false">
      <c r="D118" s="55" t="s">
        <v>263</v>
      </c>
      <c r="E118" s="56"/>
      <c r="F118" s="57"/>
      <c r="G118" s="58"/>
      <c r="H118" s="58"/>
      <c r="I118" s="58"/>
      <c r="J118" s="58"/>
      <c r="K118" s="59"/>
      <c r="L118" s="59"/>
      <c r="M118" s="56"/>
      <c r="N118" s="56"/>
      <c r="O118" s="57"/>
      <c r="P118" s="57"/>
      <c r="Q118" s="56"/>
      <c r="R118" s="56"/>
      <c r="S118" s="56"/>
      <c r="T118" s="60"/>
      <c r="U118" s="60"/>
      <c r="V118" s="60" t="s">
        <v>86</v>
      </c>
      <c r="W118" s="56"/>
      <c r="X118" s="61"/>
    </row>
    <row r="119" customFormat="false" ht="10.2" hidden="false" customHeight="false" outlineLevel="0" collapsed="false">
      <c r="A119" s="1" t="n">
        <v>35</v>
      </c>
      <c r="B119" s="2" t="s">
        <v>175</v>
      </c>
      <c r="C119" s="3" t="s">
        <v>264</v>
      </c>
      <c r="D119" s="4" t="s">
        <v>265</v>
      </c>
      <c r="E119" s="5" t="n">
        <v>12</v>
      </c>
      <c r="F119" s="6" t="s">
        <v>254</v>
      </c>
      <c r="H119" s="7" t="n">
        <f aca="false">ROUND(E119*G119,2)</f>
        <v>0</v>
      </c>
      <c r="J119" s="7" t="n">
        <f aca="false">ROUND(E119*G119,2)</f>
        <v>0</v>
      </c>
      <c r="K119" s="8" t="n">
        <v>0.12858</v>
      </c>
      <c r="L119" s="8" t="n">
        <f aca="false">E119*K119</f>
        <v>1.54296</v>
      </c>
      <c r="N119" s="5" t="n">
        <f aca="false">E119*M119</f>
        <v>0</v>
      </c>
      <c r="P119" s="6" t="s">
        <v>79</v>
      </c>
      <c r="V119" s="9" t="s">
        <v>80</v>
      </c>
      <c r="X119" s="54" t="s">
        <v>266</v>
      </c>
      <c r="Y119" s="54" t="s">
        <v>264</v>
      </c>
      <c r="Z119" s="3" t="s">
        <v>218</v>
      </c>
      <c r="AJ119" s="12" t="s">
        <v>83</v>
      </c>
      <c r="AK119" s="12" t="s">
        <v>84</v>
      </c>
    </row>
    <row r="120" customFormat="false" ht="10.2" hidden="false" customHeight="false" outlineLevel="0" collapsed="false">
      <c r="D120" s="55" t="s">
        <v>267</v>
      </c>
      <c r="E120" s="56"/>
      <c r="F120" s="57"/>
      <c r="G120" s="58"/>
      <c r="H120" s="58"/>
      <c r="I120" s="58"/>
      <c r="J120" s="58"/>
      <c r="K120" s="59"/>
      <c r="L120" s="59"/>
      <c r="M120" s="56"/>
      <c r="N120" s="56"/>
      <c r="O120" s="57"/>
      <c r="P120" s="57"/>
      <c r="Q120" s="56"/>
      <c r="R120" s="56"/>
      <c r="S120" s="56"/>
      <c r="T120" s="60"/>
      <c r="U120" s="60"/>
      <c r="V120" s="60" t="s">
        <v>86</v>
      </c>
      <c r="W120" s="56"/>
      <c r="X120" s="61"/>
    </row>
    <row r="121" customFormat="false" ht="10.2" hidden="false" customHeight="false" outlineLevel="0" collapsed="false">
      <c r="A121" s="1" t="n">
        <v>36</v>
      </c>
      <c r="B121" s="2" t="s">
        <v>175</v>
      </c>
      <c r="C121" s="3" t="s">
        <v>268</v>
      </c>
      <c r="D121" s="4" t="s">
        <v>269</v>
      </c>
      <c r="E121" s="5" t="n">
        <v>0.819</v>
      </c>
      <c r="F121" s="6" t="s">
        <v>184</v>
      </c>
      <c r="H121" s="7" t="n">
        <f aca="false">ROUND(E121*G121,2)</f>
        <v>0</v>
      </c>
      <c r="J121" s="7" t="n">
        <f aca="false">ROUND(E121*G121,2)</f>
        <v>0</v>
      </c>
      <c r="K121" s="8" t="n">
        <v>0.01709</v>
      </c>
      <c r="L121" s="8" t="n">
        <f aca="false">E121*K121</f>
        <v>0.01399671</v>
      </c>
      <c r="N121" s="5" t="n">
        <f aca="false">E121*M121</f>
        <v>0</v>
      </c>
      <c r="P121" s="6" t="s">
        <v>79</v>
      </c>
      <c r="V121" s="9" t="s">
        <v>80</v>
      </c>
      <c r="X121" s="54" t="s">
        <v>270</v>
      </c>
      <c r="Y121" s="54" t="s">
        <v>268</v>
      </c>
      <c r="Z121" s="3" t="s">
        <v>218</v>
      </c>
      <c r="AJ121" s="12" t="s">
        <v>83</v>
      </c>
      <c r="AK121" s="12" t="s">
        <v>84</v>
      </c>
    </row>
    <row r="122" customFormat="false" ht="10.2" hidden="false" customHeight="false" outlineLevel="0" collapsed="false">
      <c r="D122" s="55" t="s">
        <v>271</v>
      </c>
      <c r="E122" s="56"/>
      <c r="F122" s="57"/>
      <c r="G122" s="58"/>
      <c r="H122" s="58"/>
      <c r="I122" s="58"/>
      <c r="J122" s="58"/>
      <c r="K122" s="59"/>
      <c r="L122" s="59"/>
      <c r="M122" s="56"/>
      <c r="N122" s="56"/>
      <c r="O122" s="57"/>
      <c r="P122" s="57"/>
      <c r="Q122" s="56"/>
      <c r="R122" s="56"/>
      <c r="S122" s="56"/>
      <c r="T122" s="60"/>
      <c r="U122" s="60"/>
      <c r="V122" s="60" t="s">
        <v>86</v>
      </c>
      <c r="W122" s="56"/>
      <c r="X122" s="61"/>
    </row>
    <row r="123" customFormat="false" ht="10.2" hidden="false" customHeight="false" outlineLevel="0" collapsed="false">
      <c r="D123" s="55" t="s">
        <v>272</v>
      </c>
      <c r="E123" s="56"/>
      <c r="F123" s="57"/>
      <c r="G123" s="58"/>
      <c r="H123" s="58"/>
      <c r="I123" s="58"/>
      <c r="J123" s="58"/>
      <c r="K123" s="59"/>
      <c r="L123" s="59"/>
      <c r="M123" s="56"/>
      <c r="N123" s="56"/>
      <c r="O123" s="57"/>
      <c r="P123" s="57"/>
      <c r="Q123" s="56"/>
      <c r="R123" s="56"/>
      <c r="S123" s="56"/>
      <c r="T123" s="60"/>
      <c r="U123" s="60"/>
      <c r="V123" s="60" t="s">
        <v>86</v>
      </c>
      <c r="W123" s="56"/>
      <c r="X123" s="61"/>
    </row>
    <row r="124" customFormat="false" ht="10.2" hidden="false" customHeight="false" outlineLevel="0" collapsed="false">
      <c r="D124" s="55" t="s">
        <v>273</v>
      </c>
      <c r="E124" s="56"/>
      <c r="F124" s="57"/>
      <c r="G124" s="58"/>
      <c r="H124" s="58"/>
      <c r="I124" s="58"/>
      <c r="J124" s="58"/>
      <c r="K124" s="59"/>
      <c r="L124" s="59"/>
      <c r="M124" s="56"/>
      <c r="N124" s="56"/>
      <c r="O124" s="57"/>
      <c r="P124" s="57"/>
      <c r="Q124" s="56"/>
      <c r="R124" s="56"/>
      <c r="S124" s="56"/>
      <c r="T124" s="60"/>
      <c r="U124" s="60"/>
      <c r="V124" s="60" t="s">
        <v>86</v>
      </c>
      <c r="W124" s="56"/>
      <c r="X124" s="61"/>
    </row>
    <row r="125" customFormat="false" ht="10.2" hidden="false" customHeight="false" outlineLevel="0" collapsed="false">
      <c r="D125" s="55" t="s">
        <v>274</v>
      </c>
      <c r="E125" s="56"/>
      <c r="F125" s="57"/>
      <c r="G125" s="58"/>
      <c r="H125" s="58"/>
      <c r="I125" s="58"/>
      <c r="J125" s="58"/>
      <c r="K125" s="59"/>
      <c r="L125" s="59"/>
      <c r="M125" s="56"/>
      <c r="N125" s="56"/>
      <c r="O125" s="57"/>
      <c r="P125" s="57"/>
      <c r="Q125" s="56"/>
      <c r="R125" s="56"/>
      <c r="S125" s="56"/>
      <c r="T125" s="60"/>
      <c r="U125" s="60"/>
      <c r="V125" s="60" t="s">
        <v>86</v>
      </c>
      <c r="W125" s="56"/>
      <c r="X125" s="61"/>
    </row>
    <row r="126" customFormat="false" ht="10.2" hidden="false" customHeight="false" outlineLevel="0" collapsed="false">
      <c r="D126" s="55" t="s">
        <v>275</v>
      </c>
      <c r="E126" s="56"/>
      <c r="F126" s="57"/>
      <c r="G126" s="58"/>
      <c r="H126" s="58"/>
      <c r="I126" s="58"/>
      <c r="J126" s="58"/>
      <c r="K126" s="59"/>
      <c r="L126" s="59"/>
      <c r="M126" s="56"/>
      <c r="N126" s="56"/>
      <c r="O126" s="57"/>
      <c r="P126" s="57"/>
      <c r="Q126" s="56"/>
      <c r="R126" s="56"/>
      <c r="S126" s="56"/>
      <c r="T126" s="60"/>
      <c r="U126" s="60"/>
      <c r="V126" s="60" t="s">
        <v>86</v>
      </c>
      <c r="W126" s="56"/>
      <c r="X126" s="61"/>
    </row>
    <row r="127" customFormat="false" ht="10.2" hidden="false" customHeight="false" outlineLevel="0" collapsed="false">
      <c r="D127" s="55" t="s">
        <v>276</v>
      </c>
      <c r="E127" s="56"/>
      <c r="F127" s="57"/>
      <c r="G127" s="58"/>
      <c r="H127" s="58"/>
      <c r="I127" s="58"/>
      <c r="J127" s="58"/>
      <c r="K127" s="59"/>
      <c r="L127" s="59"/>
      <c r="M127" s="56"/>
      <c r="N127" s="56"/>
      <c r="O127" s="57"/>
      <c r="P127" s="57"/>
      <c r="Q127" s="56"/>
      <c r="R127" s="56"/>
      <c r="S127" s="56"/>
      <c r="T127" s="60"/>
      <c r="U127" s="60"/>
      <c r="V127" s="60" t="s">
        <v>86</v>
      </c>
      <c r="W127" s="56"/>
      <c r="X127" s="61"/>
    </row>
    <row r="128" customFormat="false" ht="10.2" hidden="false" customHeight="false" outlineLevel="0" collapsed="false">
      <c r="D128" s="55" t="s">
        <v>277</v>
      </c>
      <c r="E128" s="56"/>
      <c r="F128" s="57"/>
      <c r="G128" s="58"/>
      <c r="H128" s="58"/>
      <c r="I128" s="58"/>
      <c r="J128" s="58"/>
      <c r="K128" s="59"/>
      <c r="L128" s="59"/>
      <c r="M128" s="56"/>
      <c r="N128" s="56"/>
      <c r="O128" s="57"/>
      <c r="P128" s="57"/>
      <c r="Q128" s="56"/>
      <c r="R128" s="56"/>
      <c r="S128" s="56"/>
      <c r="T128" s="60"/>
      <c r="U128" s="60"/>
      <c r="V128" s="60" t="s">
        <v>86</v>
      </c>
      <c r="W128" s="56"/>
      <c r="X128" s="61"/>
    </row>
    <row r="129" customFormat="false" ht="10.2" hidden="false" customHeight="false" outlineLevel="0" collapsed="false">
      <c r="D129" s="55" t="s">
        <v>278</v>
      </c>
      <c r="E129" s="56"/>
      <c r="F129" s="57"/>
      <c r="G129" s="58"/>
      <c r="H129" s="58"/>
      <c r="I129" s="58"/>
      <c r="J129" s="58"/>
      <c r="K129" s="59"/>
      <c r="L129" s="59"/>
      <c r="M129" s="56"/>
      <c r="N129" s="56"/>
      <c r="O129" s="57"/>
      <c r="P129" s="57"/>
      <c r="Q129" s="56"/>
      <c r="R129" s="56"/>
      <c r="S129" s="56"/>
      <c r="T129" s="60"/>
      <c r="U129" s="60"/>
      <c r="V129" s="60" t="s">
        <v>86</v>
      </c>
      <c r="W129" s="56"/>
      <c r="X129" s="61"/>
    </row>
    <row r="130" customFormat="false" ht="10.2" hidden="false" customHeight="false" outlineLevel="0" collapsed="false">
      <c r="A130" s="1" t="n">
        <v>37</v>
      </c>
      <c r="B130" s="2" t="s">
        <v>148</v>
      </c>
      <c r="C130" s="3" t="s">
        <v>279</v>
      </c>
      <c r="D130" s="4" t="s">
        <v>280</v>
      </c>
      <c r="E130" s="5" t="n">
        <v>0.86</v>
      </c>
      <c r="F130" s="6" t="s">
        <v>184</v>
      </c>
      <c r="I130" s="7" t="n">
        <f aca="false">ROUND(E130*G130,2)</f>
        <v>0</v>
      </c>
      <c r="J130" s="7" t="n">
        <f aca="false">ROUND(E130*G130,2)</f>
        <v>0</v>
      </c>
      <c r="K130" s="8" t="n">
        <v>1</v>
      </c>
      <c r="L130" s="8" t="n">
        <f aca="false">E130*K130</f>
        <v>0.86</v>
      </c>
      <c r="N130" s="5" t="n">
        <f aca="false">E130*M130</f>
        <v>0</v>
      </c>
      <c r="P130" s="6" t="s">
        <v>79</v>
      </c>
      <c r="V130" s="9" t="s">
        <v>152</v>
      </c>
      <c r="X130" s="54" t="s">
        <v>279</v>
      </c>
      <c r="Y130" s="54" t="s">
        <v>279</v>
      </c>
      <c r="Z130" s="3" t="s">
        <v>281</v>
      </c>
      <c r="AA130" s="3" t="s">
        <v>79</v>
      </c>
      <c r="AJ130" s="12" t="s">
        <v>154</v>
      </c>
      <c r="AK130" s="12" t="s">
        <v>84</v>
      </c>
    </row>
    <row r="131" customFormat="false" ht="10.2" hidden="false" customHeight="false" outlineLevel="0" collapsed="false">
      <c r="D131" s="55" t="s">
        <v>282</v>
      </c>
      <c r="E131" s="56"/>
      <c r="F131" s="57"/>
      <c r="G131" s="58"/>
      <c r="H131" s="58"/>
      <c r="I131" s="58"/>
      <c r="J131" s="58"/>
      <c r="K131" s="59"/>
      <c r="L131" s="59"/>
      <c r="M131" s="56"/>
      <c r="N131" s="56"/>
      <c r="O131" s="57"/>
      <c r="P131" s="57"/>
      <c r="Q131" s="56"/>
      <c r="R131" s="56"/>
      <c r="S131" s="56"/>
      <c r="T131" s="60"/>
      <c r="U131" s="60"/>
      <c r="V131" s="60" t="s">
        <v>86</v>
      </c>
      <c r="W131" s="56"/>
      <c r="X131" s="61"/>
    </row>
    <row r="132" customFormat="false" ht="10.2" hidden="false" customHeight="false" outlineLevel="0" collapsed="false">
      <c r="D132" s="62" t="s">
        <v>283</v>
      </c>
      <c r="E132" s="63" t="n">
        <f aca="false">J132</f>
        <v>0</v>
      </c>
      <c r="H132" s="63" t="n">
        <f aca="false">SUM(H81:H131)</f>
        <v>0</v>
      </c>
      <c r="I132" s="63" t="n">
        <f aca="false">SUM(I81:I131)</f>
        <v>0</v>
      </c>
      <c r="J132" s="63" t="n">
        <f aca="false">SUM(J81:J131)</f>
        <v>0</v>
      </c>
      <c r="L132" s="64" t="n">
        <f aca="false">SUM(L81:L131)</f>
        <v>184.88667102</v>
      </c>
      <c r="N132" s="65" t="n">
        <f aca="false">SUM(N81:N131)</f>
        <v>0</v>
      </c>
      <c r="W132" s="5" t="n">
        <f aca="false">SUM(W81:W131)</f>
        <v>0</v>
      </c>
    </row>
    <row r="134" customFormat="false" ht="10.2" hidden="false" customHeight="false" outlineLevel="0" collapsed="false">
      <c r="B134" s="3" t="s">
        <v>284</v>
      </c>
    </row>
    <row r="135" customFormat="false" ht="10.2" hidden="false" customHeight="false" outlineLevel="0" collapsed="false">
      <c r="A135" s="1" t="n">
        <v>38</v>
      </c>
      <c r="B135" s="2" t="s">
        <v>175</v>
      </c>
      <c r="C135" s="3" t="s">
        <v>285</v>
      </c>
      <c r="D135" s="4" t="s">
        <v>286</v>
      </c>
      <c r="E135" s="5" t="n">
        <v>15.892</v>
      </c>
      <c r="F135" s="6" t="s">
        <v>145</v>
      </c>
      <c r="H135" s="7" t="n">
        <f aca="false">ROUND(E135*G135,2)</f>
        <v>0</v>
      </c>
      <c r="J135" s="7" t="n">
        <f aca="false">ROUND(E135*G135,2)</f>
        <v>0</v>
      </c>
      <c r="K135" s="8" t="n">
        <v>0.37631</v>
      </c>
      <c r="L135" s="8" t="n">
        <f aca="false">E135*K135</f>
        <v>5.98031852</v>
      </c>
      <c r="N135" s="5" t="n">
        <f aca="false">E135*M135</f>
        <v>0</v>
      </c>
      <c r="P135" s="6" t="s">
        <v>79</v>
      </c>
      <c r="V135" s="9" t="s">
        <v>80</v>
      </c>
      <c r="X135" s="54" t="s">
        <v>287</v>
      </c>
      <c r="Y135" s="54" t="s">
        <v>285</v>
      </c>
      <c r="Z135" s="3" t="s">
        <v>218</v>
      </c>
      <c r="AJ135" s="12" t="s">
        <v>83</v>
      </c>
      <c r="AK135" s="12" t="s">
        <v>84</v>
      </c>
    </row>
    <row r="136" customFormat="false" ht="10.2" hidden="false" customHeight="false" outlineLevel="0" collapsed="false">
      <c r="D136" s="55" t="s">
        <v>288</v>
      </c>
      <c r="E136" s="56"/>
      <c r="F136" s="57"/>
      <c r="G136" s="58"/>
      <c r="H136" s="58"/>
      <c r="I136" s="58"/>
      <c r="J136" s="58"/>
      <c r="K136" s="59"/>
      <c r="L136" s="59"/>
      <c r="M136" s="56"/>
      <c r="N136" s="56"/>
      <c r="O136" s="57"/>
      <c r="P136" s="57"/>
      <c r="Q136" s="56"/>
      <c r="R136" s="56"/>
      <c r="S136" s="56"/>
      <c r="T136" s="60"/>
      <c r="U136" s="60"/>
      <c r="V136" s="60" t="s">
        <v>86</v>
      </c>
      <c r="W136" s="56"/>
      <c r="X136" s="61"/>
    </row>
    <row r="137" customFormat="false" ht="10.2" hidden="false" customHeight="false" outlineLevel="0" collapsed="false">
      <c r="D137" s="55" t="s">
        <v>289</v>
      </c>
      <c r="E137" s="56"/>
      <c r="F137" s="57"/>
      <c r="G137" s="58"/>
      <c r="H137" s="58"/>
      <c r="I137" s="58"/>
      <c r="J137" s="58"/>
      <c r="K137" s="59"/>
      <c r="L137" s="59"/>
      <c r="M137" s="56"/>
      <c r="N137" s="56"/>
      <c r="O137" s="57"/>
      <c r="P137" s="57"/>
      <c r="Q137" s="56"/>
      <c r="R137" s="56"/>
      <c r="S137" s="56"/>
      <c r="T137" s="60"/>
      <c r="U137" s="60"/>
      <c r="V137" s="60" t="s">
        <v>86</v>
      </c>
      <c r="W137" s="56"/>
      <c r="X137" s="61"/>
    </row>
    <row r="138" customFormat="false" ht="10.2" hidden="false" customHeight="false" outlineLevel="0" collapsed="false">
      <c r="A138" s="1" t="n">
        <v>39</v>
      </c>
      <c r="B138" s="2" t="s">
        <v>175</v>
      </c>
      <c r="C138" s="3" t="s">
        <v>290</v>
      </c>
      <c r="D138" s="4" t="s">
        <v>291</v>
      </c>
      <c r="E138" s="5" t="n">
        <v>38.933</v>
      </c>
      <c r="F138" s="6" t="s">
        <v>145</v>
      </c>
      <c r="H138" s="7" t="n">
        <f aca="false">ROUND(E138*G138,2)</f>
        <v>0</v>
      </c>
      <c r="J138" s="7" t="n">
        <f aca="false">ROUND(E138*G138,2)</f>
        <v>0</v>
      </c>
      <c r="K138" s="8" t="n">
        <v>0.37349</v>
      </c>
      <c r="L138" s="8" t="n">
        <f aca="false">E138*K138</f>
        <v>14.54108617</v>
      </c>
      <c r="N138" s="5" t="n">
        <f aca="false">E138*M138</f>
        <v>0</v>
      </c>
      <c r="P138" s="6" t="s">
        <v>79</v>
      </c>
      <c r="V138" s="9" t="s">
        <v>80</v>
      </c>
      <c r="X138" s="54" t="s">
        <v>292</v>
      </c>
      <c r="Y138" s="54" t="s">
        <v>290</v>
      </c>
      <c r="Z138" s="3" t="s">
        <v>218</v>
      </c>
      <c r="AJ138" s="12" t="s">
        <v>83</v>
      </c>
      <c r="AK138" s="12" t="s">
        <v>84</v>
      </c>
    </row>
    <row r="139" customFormat="false" ht="10.2" hidden="false" customHeight="false" outlineLevel="0" collapsed="false">
      <c r="D139" s="55" t="s">
        <v>288</v>
      </c>
      <c r="E139" s="56"/>
      <c r="F139" s="57"/>
      <c r="G139" s="58"/>
      <c r="H139" s="58"/>
      <c r="I139" s="58"/>
      <c r="J139" s="58"/>
      <c r="K139" s="59"/>
      <c r="L139" s="59"/>
      <c r="M139" s="56"/>
      <c r="N139" s="56"/>
      <c r="O139" s="57"/>
      <c r="P139" s="57"/>
      <c r="Q139" s="56"/>
      <c r="R139" s="56"/>
      <c r="S139" s="56"/>
      <c r="T139" s="60"/>
      <c r="U139" s="60"/>
      <c r="V139" s="60" t="s">
        <v>86</v>
      </c>
      <c r="W139" s="56"/>
      <c r="X139" s="61"/>
    </row>
    <row r="140" customFormat="false" ht="10.2" hidden="false" customHeight="false" outlineLevel="0" collapsed="false">
      <c r="D140" s="55" t="s">
        <v>293</v>
      </c>
      <c r="E140" s="56"/>
      <c r="F140" s="57"/>
      <c r="G140" s="58"/>
      <c r="H140" s="58"/>
      <c r="I140" s="58"/>
      <c r="J140" s="58"/>
      <c r="K140" s="59"/>
      <c r="L140" s="59"/>
      <c r="M140" s="56"/>
      <c r="N140" s="56"/>
      <c r="O140" s="57"/>
      <c r="P140" s="57"/>
      <c r="Q140" s="56"/>
      <c r="R140" s="56"/>
      <c r="S140" s="56"/>
      <c r="T140" s="60"/>
      <c r="U140" s="60"/>
      <c r="V140" s="60" t="s">
        <v>86</v>
      </c>
      <c r="W140" s="56"/>
      <c r="X140" s="61"/>
    </row>
    <row r="141" customFormat="false" ht="10.2" hidden="false" customHeight="false" outlineLevel="0" collapsed="false">
      <c r="A141" s="1" t="n">
        <v>40</v>
      </c>
      <c r="B141" s="2" t="s">
        <v>175</v>
      </c>
      <c r="C141" s="3" t="s">
        <v>294</v>
      </c>
      <c r="D141" s="4" t="s">
        <v>295</v>
      </c>
      <c r="E141" s="5" t="n">
        <v>56.952</v>
      </c>
      <c r="F141" s="6" t="s">
        <v>145</v>
      </c>
      <c r="H141" s="7" t="n">
        <f aca="false">ROUND(E141*G141,2)</f>
        <v>0</v>
      </c>
      <c r="J141" s="7" t="n">
        <f aca="false">ROUND(E141*G141,2)</f>
        <v>0</v>
      </c>
      <c r="K141" s="8" t="n">
        <v>0.37335</v>
      </c>
      <c r="L141" s="8" t="n">
        <f aca="false">E141*K141</f>
        <v>21.2630292</v>
      </c>
      <c r="N141" s="5" t="n">
        <f aca="false">E141*M141</f>
        <v>0</v>
      </c>
      <c r="P141" s="6" t="s">
        <v>79</v>
      </c>
      <c r="V141" s="9" t="s">
        <v>80</v>
      </c>
      <c r="X141" s="54" t="s">
        <v>296</v>
      </c>
      <c r="Y141" s="54" t="s">
        <v>294</v>
      </c>
      <c r="Z141" s="3" t="s">
        <v>218</v>
      </c>
      <c r="AJ141" s="12" t="s">
        <v>83</v>
      </c>
      <c r="AK141" s="12" t="s">
        <v>84</v>
      </c>
    </row>
    <row r="142" customFormat="false" ht="10.2" hidden="false" customHeight="false" outlineLevel="0" collapsed="false">
      <c r="D142" s="55" t="s">
        <v>288</v>
      </c>
      <c r="E142" s="56"/>
      <c r="F142" s="57"/>
      <c r="G142" s="58"/>
      <c r="H142" s="58"/>
      <c r="I142" s="58"/>
      <c r="J142" s="58"/>
      <c r="K142" s="59"/>
      <c r="L142" s="59"/>
      <c r="M142" s="56"/>
      <c r="N142" s="56"/>
      <c r="O142" s="57"/>
      <c r="P142" s="57"/>
      <c r="Q142" s="56"/>
      <c r="R142" s="56"/>
      <c r="S142" s="56"/>
      <c r="T142" s="60"/>
      <c r="U142" s="60"/>
      <c r="V142" s="60" t="s">
        <v>86</v>
      </c>
      <c r="W142" s="56"/>
      <c r="X142" s="61"/>
    </row>
    <row r="143" customFormat="false" ht="10.2" hidden="false" customHeight="false" outlineLevel="0" collapsed="false">
      <c r="D143" s="55" t="s">
        <v>297</v>
      </c>
      <c r="E143" s="56"/>
      <c r="F143" s="57"/>
      <c r="G143" s="58"/>
      <c r="H143" s="58"/>
      <c r="I143" s="58"/>
      <c r="J143" s="58"/>
      <c r="K143" s="59"/>
      <c r="L143" s="59"/>
      <c r="M143" s="56"/>
      <c r="N143" s="56"/>
      <c r="O143" s="57"/>
      <c r="P143" s="57"/>
      <c r="Q143" s="56"/>
      <c r="R143" s="56"/>
      <c r="S143" s="56"/>
      <c r="T143" s="60"/>
      <c r="U143" s="60"/>
      <c r="V143" s="60" t="s">
        <v>86</v>
      </c>
      <c r="W143" s="56"/>
      <c r="X143" s="61"/>
    </row>
    <row r="144" customFormat="false" ht="10.2" hidden="false" customHeight="false" outlineLevel="0" collapsed="false">
      <c r="A144" s="1" t="n">
        <v>41</v>
      </c>
      <c r="B144" s="2" t="s">
        <v>175</v>
      </c>
      <c r="C144" s="3" t="s">
        <v>298</v>
      </c>
      <c r="D144" s="4" t="s">
        <v>299</v>
      </c>
      <c r="E144" s="5" t="n">
        <v>16.077</v>
      </c>
      <c r="F144" s="6" t="s">
        <v>78</v>
      </c>
      <c r="H144" s="7" t="n">
        <f aca="false">ROUND(E144*G144,2)</f>
        <v>0</v>
      </c>
      <c r="J144" s="7" t="n">
        <f aca="false">ROUND(E144*G144,2)</f>
        <v>0</v>
      </c>
      <c r="K144" s="8" t="n">
        <v>2.4468</v>
      </c>
      <c r="L144" s="8" t="n">
        <f aca="false">E144*K144</f>
        <v>39.3372036</v>
      </c>
      <c r="N144" s="5" t="n">
        <f aca="false">E144*M144</f>
        <v>0</v>
      </c>
      <c r="P144" s="6" t="s">
        <v>79</v>
      </c>
      <c r="V144" s="9" t="s">
        <v>80</v>
      </c>
      <c r="X144" s="54" t="s">
        <v>300</v>
      </c>
      <c r="Y144" s="54" t="s">
        <v>298</v>
      </c>
      <c r="Z144" s="3" t="s">
        <v>179</v>
      </c>
      <c r="AJ144" s="12" t="s">
        <v>83</v>
      </c>
      <c r="AK144" s="12" t="s">
        <v>84</v>
      </c>
    </row>
    <row r="145" customFormat="false" ht="10.2" hidden="false" customHeight="false" outlineLevel="0" collapsed="false">
      <c r="D145" s="55" t="s">
        <v>301</v>
      </c>
      <c r="E145" s="56"/>
      <c r="F145" s="57"/>
      <c r="G145" s="58"/>
      <c r="H145" s="58"/>
      <c r="I145" s="58"/>
      <c r="J145" s="58"/>
      <c r="K145" s="59"/>
      <c r="L145" s="59"/>
      <c r="M145" s="56"/>
      <c r="N145" s="56"/>
      <c r="O145" s="57"/>
      <c r="P145" s="57"/>
      <c r="Q145" s="56"/>
      <c r="R145" s="56"/>
      <c r="S145" s="56"/>
      <c r="T145" s="60"/>
      <c r="U145" s="60"/>
      <c r="V145" s="60" t="s">
        <v>86</v>
      </c>
      <c r="W145" s="56"/>
      <c r="X145" s="61"/>
    </row>
    <row r="146" customFormat="false" ht="10.2" hidden="false" customHeight="false" outlineLevel="0" collapsed="false">
      <c r="D146" s="55" t="s">
        <v>302</v>
      </c>
      <c r="E146" s="56"/>
      <c r="F146" s="57"/>
      <c r="G146" s="58"/>
      <c r="H146" s="58"/>
      <c r="I146" s="58"/>
      <c r="J146" s="58"/>
      <c r="K146" s="59"/>
      <c r="L146" s="59"/>
      <c r="M146" s="56"/>
      <c r="N146" s="56"/>
      <c r="O146" s="57"/>
      <c r="P146" s="57"/>
      <c r="Q146" s="56"/>
      <c r="R146" s="56"/>
      <c r="S146" s="56"/>
      <c r="T146" s="60"/>
      <c r="U146" s="60"/>
      <c r="V146" s="60" t="s">
        <v>86</v>
      </c>
      <c r="W146" s="56"/>
      <c r="X146" s="61"/>
    </row>
    <row r="147" customFormat="false" ht="10.2" hidden="false" customHeight="false" outlineLevel="0" collapsed="false">
      <c r="D147" s="55" t="s">
        <v>303</v>
      </c>
      <c r="E147" s="56"/>
      <c r="F147" s="57"/>
      <c r="G147" s="58"/>
      <c r="H147" s="58"/>
      <c r="I147" s="58"/>
      <c r="J147" s="58"/>
      <c r="K147" s="59"/>
      <c r="L147" s="59"/>
      <c r="M147" s="56"/>
      <c r="N147" s="56"/>
      <c r="O147" s="57"/>
      <c r="P147" s="57"/>
      <c r="Q147" s="56"/>
      <c r="R147" s="56"/>
      <c r="S147" s="56"/>
      <c r="T147" s="60"/>
      <c r="U147" s="60"/>
      <c r="V147" s="60" t="s">
        <v>86</v>
      </c>
      <c r="W147" s="56"/>
      <c r="X147" s="61"/>
    </row>
    <row r="148" customFormat="false" ht="10.2" hidden="false" customHeight="false" outlineLevel="0" collapsed="false">
      <c r="D148" s="55" t="s">
        <v>304</v>
      </c>
      <c r="E148" s="56"/>
      <c r="F148" s="57"/>
      <c r="G148" s="58"/>
      <c r="H148" s="58"/>
      <c r="I148" s="58"/>
      <c r="J148" s="58"/>
      <c r="K148" s="59"/>
      <c r="L148" s="59"/>
      <c r="M148" s="56"/>
      <c r="N148" s="56"/>
      <c r="O148" s="57"/>
      <c r="P148" s="57"/>
      <c r="Q148" s="56"/>
      <c r="R148" s="56"/>
      <c r="S148" s="56"/>
      <c r="T148" s="60"/>
      <c r="U148" s="60"/>
      <c r="V148" s="60" t="s">
        <v>86</v>
      </c>
      <c r="W148" s="56"/>
      <c r="X148" s="61"/>
    </row>
    <row r="149" customFormat="false" ht="20.4" hidden="false" customHeight="false" outlineLevel="0" collapsed="false">
      <c r="A149" s="1" t="n">
        <v>42</v>
      </c>
      <c r="B149" s="2" t="s">
        <v>175</v>
      </c>
      <c r="C149" s="3" t="s">
        <v>305</v>
      </c>
      <c r="D149" s="4" t="s">
        <v>306</v>
      </c>
      <c r="E149" s="5" t="n">
        <v>15</v>
      </c>
      <c r="F149" s="6" t="s">
        <v>78</v>
      </c>
      <c r="H149" s="7" t="n">
        <f aca="false">ROUND(E149*G149,2)</f>
        <v>0</v>
      </c>
      <c r="J149" s="7" t="n">
        <f aca="false">ROUND(E149*G149,2)</f>
        <v>0</v>
      </c>
      <c r="K149" s="8" t="n">
        <v>2.4468</v>
      </c>
      <c r="L149" s="8" t="n">
        <f aca="false">E149*K149</f>
        <v>36.702</v>
      </c>
      <c r="N149" s="5" t="n">
        <f aca="false">E149*M149</f>
        <v>0</v>
      </c>
      <c r="P149" s="6" t="s">
        <v>79</v>
      </c>
      <c r="V149" s="9" t="s">
        <v>80</v>
      </c>
      <c r="X149" s="54" t="s">
        <v>307</v>
      </c>
      <c r="Y149" s="54" t="s">
        <v>305</v>
      </c>
      <c r="Z149" s="3" t="s">
        <v>179</v>
      </c>
      <c r="AJ149" s="12" t="s">
        <v>83</v>
      </c>
      <c r="AK149" s="12" t="s">
        <v>84</v>
      </c>
    </row>
    <row r="150" customFormat="false" ht="10.2" hidden="false" customHeight="false" outlineLevel="0" collapsed="false">
      <c r="D150" s="55" t="s">
        <v>308</v>
      </c>
      <c r="E150" s="56"/>
      <c r="F150" s="57"/>
      <c r="G150" s="58"/>
      <c r="H150" s="58"/>
      <c r="I150" s="58"/>
      <c r="J150" s="58"/>
      <c r="K150" s="59"/>
      <c r="L150" s="59"/>
      <c r="M150" s="56"/>
      <c r="N150" s="56"/>
      <c r="O150" s="57"/>
      <c r="P150" s="57"/>
      <c r="Q150" s="56"/>
      <c r="R150" s="56"/>
      <c r="S150" s="56"/>
      <c r="T150" s="60"/>
      <c r="U150" s="60"/>
      <c r="V150" s="60" t="s">
        <v>86</v>
      </c>
      <c r="W150" s="56"/>
      <c r="X150" s="61"/>
    </row>
    <row r="151" customFormat="false" ht="10.2" hidden="false" customHeight="false" outlineLevel="0" collapsed="false">
      <c r="D151" s="55" t="s">
        <v>309</v>
      </c>
      <c r="E151" s="56"/>
      <c r="F151" s="57"/>
      <c r="G151" s="58"/>
      <c r="H151" s="58"/>
      <c r="I151" s="58"/>
      <c r="J151" s="58"/>
      <c r="K151" s="59"/>
      <c r="L151" s="59"/>
      <c r="M151" s="56"/>
      <c r="N151" s="56"/>
      <c r="O151" s="57"/>
      <c r="P151" s="57"/>
      <c r="Q151" s="56"/>
      <c r="R151" s="56"/>
      <c r="S151" s="56"/>
      <c r="T151" s="60"/>
      <c r="U151" s="60"/>
      <c r="V151" s="60" t="s">
        <v>86</v>
      </c>
      <c r="W151" s="56"/>
      <c r="X151" s="61"/>
    </row>
    <row r="152" customFormat="false" ht="10.2" hidden="false" customHeight="false" outlineLevel="0" collapsed="false">
      <c r="A152" s="1" t="n">
        <v>43</v>
      </c>
      <c r="B152" s="2" t="s">
        <v>175</v>
      </c>
      <c r="C152" s="3" t="s">
        <v>310</v>
      </c>
      <c r="D152" s="4" t="s">
        <v>311</v>
      </c>
      <c r="E152" s="5" t="n">
        <v>101.451</v>
      </c>
      <c r="F152" s="6" t="s">
        <v>145</v>
      </c>
      <c r="H152" s="7" t="n">
        <f aca="false">ROUND(E152*G152,2)</f>
        <v>0</v>
      </c>
      <c r="J152" s="7" t="n">
        <f aca="false">ROUND(E152*G152,2)</f>
        <v>0</v>
      </c>
      <c r="K152" s="8" t="n">
        <v>0.00199</v>
      </c>
      <c r="L152" s="8" t="n">
        <f aca="false">E152*K152</f>
        <v>0.20188749</v>
      </c>
      <c r="N152" s="5" t="n">
        <f aca="false">E152*M152</f>
        <v>0</v>
      </c>
      <c r="P152" s="6" t="s">
        <v>79</v>
      </c>
      <c r="V152" s="9" t="s">
        <v>80</v>
      </c>
      <c r="X152" s="54" t="s">
        <v>312</v>
      </c>
      <c r="Y152" s="54" t="s">
        <v>310</v>
      </c>
      <c r="Z152" s="3" t="s">
        <v>179</v>
      </c>
      <c r="AJ152" s="12" t="s">
        <v>83</v>
      </c>
      <c r="AK152" s="12" t="s">
        <v>84</v>
      </c>
    </row>
    <row r="153" customFormat="false" ht="10.2" hidden="false" customHeight="false" outlineLevel="0" collapsed="false">
      <c r="D153" s="55" t="s">
        <v>313</v>
      </c>
      <c r="E153" s="56"/>
      <c r="F153" s="57"/>
      <c r="G153" s="58"/>
      <c r="H153" s="58"/>
      <c r="I153" s="58"/>
      <c r="J153" s="58"/>
      <c r="K153" s="59"/>
      <c r="L153" s="59"/>
      <c r="M153" s="56"/>
      <c r="N153" s="56"/>
      <c r="O153" s="57"/>
      <c r="P153" s="57"/>
      <c r="Q153" s="56"/>
      <c r="R153" s="56"/>
      <c r="S153" s="56"/>
      <c r="T153" s="60"/>
      <c r="U153" s="60"/>
      <c r="V153" s="60" t="s">
        <v>86</v>
      </c>
      <c r="W153" s="56"/>
      <c r="X153" s="61"/>
    </row>
    <row r="154" customFormat="false" ht="10.2" hidden="false" customHeight="false" outlineLevel="0" collapsed="false">
      <c r="D154" s="55" t="s">
        <v>314</v>
      </c>
      <c r="E154" s="56"/>
      <c r="F154" s="57"/>
      <c r="G154" s="58"/>
      <c r="H154" s="58"/>
      <c r="I154" s="58"/>
      <c r="J154" s="58"/>
      <c r="K154" s="59"/>
      <c r="L154" s="59"/>
      <c r="M154" s="56"/>
      <c r="N154" s="56"/>
      <c r="O154" s="57"/>
      <c r="P154" s="57"/>
      <c r="Q154" s="56"/>
      <c r="R154" s="56"/>
      <c r="S154" s="56"/>
      <c r="T154" s="60"/>
      <c r="U154" s="60"/>
      <c r="V154" s="60" t="s">
        <v>86</v>
      </c>
      <c r="W154" s="56"/>
      <c r="X154" s="61"/>
    </row>
    <row r="155" customFormat="false" ht="10.2" hidden="false" customHeight="false" outlineLevel="0" collapsed="false">
      <c r="A155" s="1" t="n">
        <v>44</v>
      </c>
      <c r="B155" s="2" t="s">
        <v>175</v>
      </c>
      <c r="C155" s="3" t="s">
        <v>315</v>
      </c>
      <c r="D155" s="4" t="s">
        <v>316</v>
      </c>
      <c r="E155" s="5" t="n">
        <v>101.451</v>
      </c>
      <c r="F155" s="6" t="s">
        <v>145</v>
      </c>
      <c r="H155" s="7" t="n">
        <f aca="false">ROUND(E155*G155,2)</f>
        <v>0</v>
      </c>
      <c r="J155" s="7" t="n">
        <f aca="false">ROUND(E155*G155,2)</f>
        <v>0</v>
      </c>
      <c r="L155" s="8" t="n">
        <f aca="false">E155*K155</f>
        <v>0</v>
      </c>
      <c r="N155" s="5" t="n">
        <f aca="false">E155*M155</f>
        <v>0</v>
      </c>
      <c r="P155" s="6" t="s">
        <v>79</v>
      </c>
      <c r="V155" s="9" t="s">
        <v>80</v>
      </c>
      <c r="X155" s="54" t="s">
        <v>317</v>
      </c>
      <c r="Y155" s="54" t="s">
        <v>315</v>
      </c>
      <c r="Z155" s="3" t="s">
        <v>179</v>
      </c>
      <c r="AJ155" s="12" t="s">
        <v>83</v>
      </c>
      <c r="AK155" s="12" t="s">
        <v>84</v>
      </c>
    </row>
    <row r="156" customFormat="false" ht="10.2" hidden="false" customHeight="false" outlineLevel="0" collapsed="false">
      <c r="A156" s="1" t="n">
        <v>45</v>
      </c>
      <c r="B156" s="2" t="s">
        <v>175</v>
      </c>
      <c r="C156" s="3" t="s">
        <v>318</v>
      </c>
      <c r="D156" s="4" t="s">
        <v>319</v>
      </c>
      <c r="E156" s="5" t="n">
        <v>111.777</v>
      </c>
      <c r="F156" s="6" t="s">
        <v>145</v>
      </c>
      <c r="H156" s="7" t="n">
        <f aca="false">ROUND(E156*G156,2)</f>
        <v>0</v>
      </c>
      <c r="J156" s="7" t="n">
        <f aca="false">ROUND(E156*G156,2)</f>
        <v>0</v>
      </c>
      <c r="K156" s="8" t="n">
        <v>0.00298</v>
      </c>
      <c r="L156" s="8" t="n">
        <f aca="false">E156*K156</f>
        <v>0.33309546</v>
      </c>
      <c r="N156" s="5" t="n">
        <f aca="false">E156*M156</f>
        <v>0</v>
      </c>
      <c r="P156" s="6" t="s">
        <v>79</v>
      </c>
      <c r="V156" s="9" t="s">
        <v>80</v>
      </c>
      <c r="X156" s="54" t="s">
        <v>320</v>
      </c>
      <c r="Y156" s="54" t="s">
        <v>318</v>
      </c>
      <c r="Z156" s="3" t="s">
        <v>179</v>
      </c>
      <c r="AJ156" s="12" t="s">
        <v>83</v>
      </c>
      <c r="AK156" s="12" t="s">
        <v>84</v>
      </c>
    </row>
    <row r="157" customFormat="false" ht="10.2" hidden="false" customHeight="false" outlineLevel="0" collapsed="false">
      <c r="D157" s="55" t="s">
        <v>321</v>
      </c>
      <c r="E157" s="56"/>
      <c r="F157" s="57"/>
      <c r="G157" s="58"/>
      <c r="H157" s="58"/>
      <c r="I157" s="58"/>
      <c r="J157" s="58"/>
      <c r="K157" s="59"/>
      <c r="L157" s="59"/>
      <c r="M157" s="56"/>
      <c r="N157" s="56"/>
      <c r="O157" s="57"/>
      <c r="P157" s="57"/>
      <c r="Q157" s="56"/>
      <c r="R157" s="56"/>
      <c r="S157" s="56"/>
      <c r="T157" s="60"/>
      <c r="U157" s="60"/>
      <c r="V157" s="60" t="s">
        <v>86</v>
      </c>
      <c r="W157" s="56"/>
      <c r="X157" s="61"/>
    </row>
    <row r="158" customFormat="false" ht="10.2" hidden="false" customHeight="false" outlineLevel="0" collapsed="false">
      <c r="A158" s="1" t="n">
        <v>46</v>
      </c>
      <c r="B158" s="2" t="s">
        <v>175</v>
      </c>
      <c r="C158" s="3" t="s">
        <v>322</v>
      </c>
      <c r="D158" s="4" t="s">
        <v>323</v>
      </c>
      <c r="E158" s="5" t="n">
        <v>111.777</v>
      </c>
      <c r="F158" s="6" t="s">
        <v>145</v>
      </c>
      <c r="H158" s="7" t="n">
        <f aca="false">ROUND(E158*G158,2)</f>
        <v>0</v>
      </c>
      <c r="J158" s="7" t="n">
        <f aca="false">ROUND(E158*G158,2)</f>
        <v>0</v>
      </c>
      <c r="L158" s="8" t="n">
        <f aca="false">E158*K158</f>
        <v>0</v>
      </c>
      <c r="N158" s="5" t="n">
        <f aca="false">E158*M158</f>
        <v>0</v>
      </c>
      <c r="P158" s="6" t="s">
        <v>79</v>
      </c>
      <c r="V158" s="9" t="s">
        <v>80</v>
      </c>
      <c r="X158" s="54" t="s">
        <v>324</v>
      </c>
      <c r="Y158" s="54" t="s">
        <v>322</v>
      </c>
      <c r="Z158" s="3" t="s">
        <v>179</v>
      </c>
      <c r="AJ158" s="12" t="s">
        <v>83</v>
      </c>
      <c r="AK158" s="12" t="s">
        <v>84</v>
      </c>
    </row>
    <row r="159" customFormat="false" ht="10.2" hidden="false" customHeight="false" outlineLevel="0" collapsed="false">
      <c r="A159" s="1" t="n">
        <v>47</v>
      </c>
      <c r="B159" s="2" t="s">
        <v>175</v>
      </c>
      <c r="C159" s="3" t="s">
        <v>325</v>
      </c>
      <c r="D159" s="4" t="s">
        <v>326</v>
      </c>
      <c r="E159" s="5" t="n">
        <v>101.451</v>
      </c>
      <c r="F159" s="6" t="s">
        <v>145</v>
      </c>
      <c r="H159" s="7" t="n">
        <f aca="false">ROUND(E159*G159,2)</f>
        <v>0</v>
      </c>
      <c r="J159" s="7" t="n">
        <f aca="false">ROUND(E159*G159,2)</f>
        <v>0</v>
      </c>
      <c r="K159" s="8" t="n">
        <v>0.00424</v>
      </c>
      <c r="L159" s="8" t="n">
        <f aca="false">E159*K159</f>
        <v>0.43015224</v>
      </c>
      <c r="N159" s="5" t="n">
        <f aca="false">E159*M159</f>
        <v>0</v>
      </c>
      <c r="P159" s="6" t="s">
        <v>79</v>
      </c>
      <c r="V159" s="9" t="s">
        <v>80</v>
      </c>
      <c r="X159" s="54" t="s">
        <v>327</v>
      </c>
      <c r="Y159" s="54" t="s">
        <v>325</v>
      </c>
      <c r="Z159" s="3" t="s">
        <v>179</v>
      </c>
      <c r="AJ159" s="12" t="s">
        <v>83</v>
      </c>
      <c r="AK159" s="12" t="s">
        <v>84</v>
      </c>
    </row>
    <row r="160" customFormat="false" ht="10.2" hidden="false" customHeight="false" outlineLevel="0" collapsed="false">
      <c r="D160" s="55" t="s">
        <v>328</v>
      </c>
      <c r="E160" s="56"/>
      <c r="F160" s="57"/>
      <c r="G160" s="58"/>
      <c r="H160" s="58"/>
      <c r="I160" s="58"/>
      <c r="J160" s="58"/>
      <c r="K160" s="59"/>
      <c r="L160" s="59"/>
      <c r="M160" s="56"/>
      <c r="N160" s="56"/>
      <c r="O160" s="57"/>
      <c r="P160" s="57"/>
      <c r="Q160" s="56"/>
      <c r="R160" s="56"/>
      <c r="S160" s="56"/>
      <c r="T160" s="60"/>
      <c r="U160" s="60"/>
      <c r="V160" s="60" t="s">
        <v>86</v>
      </c>
      <c r="W160" s="56"/>
      <c r="X160" s="61"/>
    </row>
    <row r="161" customFormat="false" ht="10.2" hidden="false" customHeight="false" outlineLevel="0" collapsed="false">
      <c r="A161" s="1" t="n">
        <v>48</v>
      </c>
      <c r="B161" s="2" t="s">
        <v>175</v>
      </c>
      <c r="C161" s="3" t="s">
        <v>329</v>
      </c>
      <c r="D161" s="4" t="s">
        <v>330</v>
      </c>
      <c r="E161" s="5" t="n">
        <v>101.451</v>
      </c>
      <c r="F161" s="6" t="s">
        <v>145</v>
      </c>
      <c r="H161" s="7" t="n">
        <f aca="false">ROUND(E161*G161,2)</f>
        <v>0</v>
      </c>
      <c r="J161" s="7" t="n">
        <f aca="false">ROUND(E161*G161,2)</f>
        <v>0</v>
      </c>
      <c r="L161" s="8" t="n">
        <f aca="false">E161*K161</f>
        <v>0</v>
      </c>
      <c r="N161" s="5" t="n">
        <f aca="false">E161*M161</f>
        <v>0</v>
      </c>
      <c r="P161" s="6" t="s">
        <v>79</v>
      </c>
      <c r="V161" s="9" t="s">
        <v>80</v>
      </c>
      <c r="X161" s="54" t="s">
        <v>331</v>
      </c>
      <c r="Y161" s="54" t="s">
        <v>329</v>
      </c>
      <c r="Z161" s="3" t="s">
        <v>179</v>
      </c>
      <c r="AJ161" s="12" t="s">
        <v>83</v>
      </c>
      <c r="AK161" s="12" t="s">
        <v>84</v>
      </c>
    </row>
    <row r="162" customFormat="false" ht="10.2" hidden="false" customHeight="false" outlineLevel="0" collapsed="false">
      <c r="D162" s="55" t="s">
        <v>313</v>
      </c>
      <c r="E162" s="56"/>
      <c r="F162" s="57"/>
      <c r="G162" s="58"/>
      <c r="H162" s="58"/>
      <c r="I162" s="58"/>
      <c r="J162" s="58"/>
      <c r="K162" s="59"/>
      <c r="L162" s="59"/>
      <c r="M162" s="56"/>
      <c r="N162" s="56"/>
      <c r="O162" s="57"/>
      <c r="P162" s="57"/>
      <c r="Q162" s="56"/>
      <c r="R162" s="56"/>
      <c r="S162" s="56"/>
      <c r="T162" s="60"/>
      <c r="U162" s="60"/>
      <c r="V162" s="60" t="s">
        <v>86</v>
      </c>
      <c r="W162" s="56"/>
      <c r="X162" s="61"/>
    </row>
    <row r="163" customFormat="false" ht="10.2" hidden="false" customHeight="false" outlineLevel="0" collapsed="false">
      <c r="D163" s="55" t="s">
        <v>314</v>
      </c>
      <c r="E163" s="56"/>
      <c r="F163" s="57"/>
      <c r="G163" s="58"/>
      <c r="H163" s="58"/>
      <c r="I163" s="58"/>
      <c r="J163" s="58"/>
      <c r="K163" s="59"/>
      <c r="L163" s="59"/>
      <c r="M163" s="56"/>
      <c r="N163" s="56"/>
      <c r="O163" s="57"/>
      <c r="P163" s="57"/>
      <c r="Q163" s="56"/>
      <c r="R163" s="56"/>
      <c r="S163" s="56"/>
      <c r="T163" s="60"/>
      <c r="U163" s="60"/>
      <c r="V163" s="60" t="s">
        <v>86</v>
      </c>
      <c r="W163" s="56"/>
      <c r="X163" s="61"/>
    </row>
    <row r="164" customFormat="false" ht="10.2" hidden="false" customHeight="false" outlineLevel="0" collapsed="false">
      <c r="A164" s="1" t="n">
        <v>49</v>
      </c>
      <c r="B164" s="2" t="s">
        <v>175</v>
      </c>
      <c r="C164" s="3" t="s">
        <v>332</v>
      </c>
      <c r="D164" s="4" t="s">
        <v>333</v>
      </c>
      <c r="E164" s="5" t="n">
        <v>1.762</v>
      </c>
      <c r="F164" s="6" t="s">
        <v>184</v>
      </c>
      <c r="H164" s="7" t="n">
        <f aca="false">ROUND(E164*G164,2)</f>
        <v>0</v>
      </c>
      <c r="J164" s="7" t="n">
        <f aca="false">ROUND(E164*G164,2)</f>
        <v>0</v>
      </c>
      <c r="K164" s="8" t="n">
        <v>1.04424</v>
      </c>
      <c r="L164" s="8" t="n">
        <f aca="false">E164*K164</f>
        <v>1.83995088</v>
      </c>
      <c r="N164" s="5" t="n">
        <f aca="false">E164*M164</f>
        <v>0</v>
      </c>
      <c r="P164" s="6" t="s">
        <v>79</v>
      </c>
      <c r="V164" s="9" t="s">
        <v>80</v>
      </c>
      <c r="X164" s="54" t="s">
        <v>334</v>
      </c>
      <c r="Y164" s="54" t="s">
        <v>332</v>
      </c>
      <c r="Z164" s="3" t="s">
        <v>179</v>
      </c>
      <c r="AJ164" s="12" t="s">
        <v>83</v>
      </c>
      <c r="AK164" s="12" t="s">
        <v>84</v>
      </c>
    </row>
    <row r="165" customFormat="false" ht="10.2" hidden="false" customHeight="false" outlineLevel="0" collapsed="false">
      <c r="D165" s="55" t="s">
        <v>335</v>
      </c>
      <c r="E165" s="56"/>
      <c r="F165" s="57"/>
      <c r="G165" s="58"/>
      <c r="H165" s="58"/>
      <c r="I165" s="58"/>
      <c r="J165" s="58"/>
      <c r="K165" s="59"/>
      <c r="L165" s="59"/>
      <c r="M165" s="56"/>
      <c r="N165" s="56"/>
      <c r="O165" s="57"/>
      <c r="P165" s="57"/>
      <c r="Q165" s="56"/>
      <c r="R165" s="56"/>
      <c r="S165" s="56"/>
      <c r="T165" s="60"/>
      <c r="U165" s="60"/>
      <c r="V165" s="60" t="s">
        <v>86</v>
      </c>
      <c r="W165" s="56"/>
      <c r="X165" s="61"/>
    </row>
    <row r="166" customFormat="false" ht="10.2" hidden="false" customHeight="false" outlineLevel="0" collapsed="false">
      <c r="D166" s="55" t="s">
        <v>336</v>
      </c>
      <c r="E166" s="56"/>
      <c r="F166" s="57"/>
      <c r="G166" s="58"/>
      <c r="H166" s="58"/>
      <c r="I166" s="58"/>
      <c r="J166" s="58"/>
      <c r="K166" s="59"/>
      <c r="L166" s="59"/>
      <c r="M166" s="56"/>
      <c r="N166" s="56"/>
      <c r="O166" s="57"/>
      <c r="P166" s="57"/>
      <c r="Q166" s="56"/>
      <c r="R166" s="56"/>
      <c r="S166" s="56"/>
      <c r="T166" s="60"/>
      <c r="U166" s="60"/>
      <c r="V166" s="60" t="s">
        <v>86</v>
      </c>
      <c r="W166" s="56"/>
      <c r="X166" s="61"/>
    </row>
    <row r="167" customFormat="false" ht="10.2" hidden="false" customHeight="false" outlineLevel="0" collapsed="false">
      <c r="D167" s="55" t="s">
        <v>337</v>
      </c>
      <c r="E167" s="56"/>
      <c r="F167" s="57"/>
      <c r="G167" s="58"/>
      <c r="H167" s="58"/>
      <c r="I167" s="58"/>
      <c r="J167" s="58"/>
      <c r="K167" s="59"/>
      <c r="L167" s="59"/>
      <c r="M167" s="56"/>
      <c r="N167" s="56"/>
      <c r="O167" s="57"/>
      <c r="P167" s="57"/>
      <c r="Q167" s="56"/>
      <c r="R167" s="56"/>
      <c r="S167" s="56"/>
      <c r="T167" s="60"/>
      <c r="U167" s="60"/>
      <c r="V167" s="60" t="s">
        <v>86</v>
      </c>
      <c r="W167" s="56"/>
      <c r="X167" s="61"/>
    </row>
    <row r="168" customFormat="false" ht="10.2" hidden="false" customHeight="false" outlineLevel="0" collapsed="false">
      <c r="D168" s="55" t="s">
        <v>338</v>
      </c>
      <c r="E168" s="56"/>
      <c r="F168" s="57"/>
      <c r="G168" s="58"/>
      <c r="H168" s="58"/>
      <c r="I168" s="58"/>
      <c r="J168" s="58"/>
      <c r="K168" s="59"/>
      <c r="L168" s="59"/>
      <c r="M168" s="56"/>
      <c r="N168" s="56"/>
      <c r="O168" s="57"/>
      <c r="P168" s="57"/>
      <c r="Q168" s="56"/>
      <c r="R168" s="56"/>
      <c r="S168" s="56"/>
      <c r="T168" s="60"/>
      <c r="U168" s="60"/>
      <c r="V168" s="60" t="s">
        <v>86</v>
      </c>
      <c r="W168" s="56"/>
      <c r="X168" s="61"/>
    </row>
    <row r="169" customFormat="false" ht="10.2" hidden="false" customHeight="false" outlineLevel="0" collapsed="false">
      <c r="D169" s="55" t="s">
        <v>339</v>
      </c>
      <c r="E169" s="56"/>
      <c r="F169" s="57"/>
      <c r="G169" s="58"/>
      <c r="H169" s="58"/>
      <c r="I169" s="58"/>
      <c r="J169" s="58"/>
      <c r="K169" s="59"/>
      <c r="L169" s="59"/>
      <c r="M169" s="56"/>
      <c r="N169" s="56"/>
      <c r="O169" s="57"/>
      <c r="P169" s="57"/>
      <c r="Q169" s="56"/>
      <c r="R169" s="56"/>
      <c r="S169" s="56"/>
      <c r="T169" s="60"/>
      <c r="U169" s="60"/>
      <c r="V169" s="60" t="s">
        <v>86</v>
      </c>
      <c r="W169" s="56"/>
      <c r="X169" s="61"/>
    </row>
    <row r="170" customFormat="false" ht="10.2" hidden="false" customHeight="false" outlineLevel="0" collapsed="false">
      <c r="D170" s="55" t="s">
        <v>340</v>
      </c>
      <c r="E170" s="56"/>
      <c r="F170" s="57"/>
      <c r="G170" s="58"/>
      <c r="H170" s="58"/>
      <c r="I170" s="58"/>
      <c r="J170" s="58"/>
      <c r="K170" s="59"/>
      <c r="L170" s="59"/>
      <c r="M170" s="56"/>
      <c r="N170" s="56"/>
      <c r="O170" s="57"/>
      <c r="P170" s="57"/>
      <c r="Q170" s="56"/>
      <c r="R170" s="56"/>
      <c r="S170" s="56"/>
      <c r="T170" s="60"/>
      <c r="U170" s="60"/>
      <c r="V170" s="60" t="s">
        <v>86</v>
      </c>
      <c r="W170" s="56"/>
      <c r="X170" s="61"/>
    </row>
    <row r="171" customFormat="false" ht="10.2" hidden="false" customHeight="false" outlineLevel="0" collapsed="false">
      <c r="D171" s="55" t="s">
        <v>341</v>
      </c>
      <c r="E171" s="56"/>
      <c r="F171" s="57"/>
      <c r="G171" s="58"/>
      <c r="H171" s="58"/>
      <c r="I171" s="58"/>
      <c r="J171" s="58"/>
      <c r="K171" s="59"/>
      <c r="L171" s="59"/>
      <c r="M171" s="56"/>
      <c r="N171" s="56"/>
      <c r="O171" s="57"/>
      <c r="P171" s="57"/>
      <c r="Q171" s="56"/>
      <c r="R171" s="56"/>
      <c r="S171" s="56"/>
      <c r="T171" s="60"/>
      <c r="U171" s="60"/>
      <c r="V171" s="60" t="s">
        <v>86</v>
      </c>
      <c r="W171" s="56"/>
      <c r="X171" s="61"/>
    </row>
    <row r="172" customFormat="false" ht="10.2" hidden="false" customHeight="false" outlineLevel="0" collapsed="false">
      <c r="D172" s="55" t="s">
        <v>342</v>
      </c>
      <c r="E172" s="56"/>
      <c r="F172" s="57"/>
      <c r="G172" s="58"/>
      <c r="H172" s="58"/>
      <c r="I172" s="58"/>
      <c r="J172" s="58"/>
      <c r="K172" s="59"/>
      <c r="L172" s="59"/>
      <c r="M172" s="56"/>
      <c r="N172" s="56"/>
      <c r="O172" s="57"/>
      <c r="P172" s="57"/>
      <c r="Q172" s="56"/>
      <c r="R172" s="56"/>
      <c r="S172" s="56"/>
      <c r="T172" s="60"/>
      <c r="U172" s="60"/>
      <c r="V172" s="60" t="s">
        <v>86</v>
      </c>
      <c r="W172" s="56"/>
      <c r="X172" s="61"/>
    </row>
    <row r="173" customFormat="false" ht="10.2" hidden="false" customHeight="false" outlineLevel="0" collapsed="false">
      <c r="D173" s="55" t="s">
        <v>343</v>
      </c>
      <c r="E173" s="56"/>
      <c r="F173" s="57"/>
      <c r="G173" s="58"/>
      <c r="H173" s="58"/>
      <c r="I173" s="58"/>
      <c r="J173" s="58"/>
      <c r="K173" s="59"/>
      <c r="L173" s="59"/>
      <c r="M173" s="56"/>
      <c r="N173" s="56"/>
      <c r="O173" s="57"/>
      <c r="P173" s="57"/>
      <c r="Q173" s="56"/>
      <c r="R173" s="56"/>
      <c r="S173" s="56"/>
      <c r="T173" s="60"/>
      <c r="U173" s="60"/>
      <c r="V173" s="60" t="s">
        <v>86</v>
      </c>
      <c r="W173" s="56"/>
      <c r="X173" s="61"/>
    </row>
    <row r="174" customFormat="false" ht="10.2" hidden="false" customHeight="false" outlineLevel="0" collapsed="false">
      <c r="D174" s="55" t="s">
        <v>344</v>
      </c>
      <c r="E174" s="56"/>
      <c r="F174" s="57"/>
      <c r="G174" s="58"/>
      <c r="H174" s="58"/>
      <c r="I174" s="58"/>
      <c r="J174" s="58"/>
      <c r="K174" s="59"/>
      <c r="L174" s="59"/>
      <c r="M174" s="56"/>
      <c r="N174" s="56"/>
      <c r="O174" s="57"/>
      <c r="P174" s="57"/>
      <c r="Q174" s="56"/>
      <c r="R174" s="56"/>
      <c r="S174" s="56"/>
      <c r="T174" s="60"/>
      <c r="U174" s="60"/>
      <c r="V174" s="60" t="s">
        <v>86</v>
      </c>
      <c r="W174" s="56"/>
      <c r="X174" s="61"/>
    </row>
    <row r="175" customFormat="false" ht="10.2" hidden="false" customHeight="false" outlineLevel="0" collapsed="false">
      <c r="D175" s="55" t="s">
        <v>345</v>
      </c>
      <c r="E175" s="56"/>
      <c r="F175" s="57"/>
      <c r="G175" s="58"/>
      <c r="H175" s="58"/>
      <c r="I175" s="58"/>
      <c r="J175" s="58"/>
      <c r="K175" s="59"/>
      <c r="L175" s="59"/>
      <c r="M175" s="56"/>
      <c r="N175" s="56"/>
      <c r="O175" s="57"/>
      <c r="P175" s="57"/>
      <c r="Q175" s="56"/>
      <c r="R175" s="56"/>
      <c r="S175" s="56"/>
      <c r="T175" s="60"/>
      <c r="U175" s="60"/>
      <c r="V175" s="60" t="s">
        <v>86</v>
      </c>
      <c r="W175" s="56"/>
      <c r="X175" s="61"/>
    </row>
    <row r="176" customFormat="false" ht="10.2" hidden="false" customHeight="false" outlineLevel="0" collapsed="false">
      <c r="A176" s="1" t="n">
        <v>50</v>
      </c>
      <c r="B176" s="2" t="s">
        <v>175</v>
      </c>
      <c r="C176" s="3" t="s">
        <v>346</v>
      </c>
      <c r="D176" s="4" t="s">
        <v>347</v>
      </c>
      <c r="E176" s="5" t="n">
        <v>0.257</v>
      </c>
      <c r="F176" s="6" t="s">
        <v>184</v>
      </c>
      <c r="H176" s="7" t="n">
        <f aca="false">ROUND(E176*G176,2)</f>
        <v>0</v>
      </c>
      <c r="J176" s="7" t="n">
        <f aca="false">ROUND(E176*G176,2)</f>
        <v>0</v>
      </c>
      <c r="K176" s="8" t="n">
        <v>0.98901</v>
      </c>
      <c r="L176" s="8" t="n">
        <f aca="false">E176*K176</f>
        <v>0.25417557</v>
      </c>
      <c r="N176" s="5" t="n">
        <f aca="false">E176*M176</f>
        <v>0</v>
      </c>
      <c r="P176" s="6" t="s">
        <v>79</v>
      </c>
      <c r="V176" s="9" t="s">
        <v>80</v>
      </c>
      <c r="X176" s="54" t="s">
        <v>348</v>
      </c>
      <c r="Y176" s="54" t="s">
        <v>346</v>
      </c>
      <c r="Z176" s="3" t="s">
        <v>179</v>
      </c>
      <c r="AJ176" s="12" t="s">
        <v>83</v>
      </c>
      <c r="AK176" s="12" t="s">
        <v>84</v>
      </c>
    </row>
    <row r="177" customFormat="false" ht="10.2" hidden="false" customHeight="false" outlineLevel="0" collapsed="false">
      <c r="D177" s="55" t="s">
        <v>349</v>
      </c>
      <c r="E177" s="56"/>
      <c r="F177" s="57"/>
      <c r="G177" s="58"/>
      <c r="H177" s="58"/>
      <c r="I177" s="58"/>
      <c r="J177" s="58"/>
      <c r="K177" s="59"/>
      <c r="L177" s="59"/>
      <c r="M177" s="56"/>
      <c r="N177" s="56"/>
      <c r="O177" s="57"/>
      <c r="P177" s="57"/>
      <c r="Q177" s="56"/>
      <c r="R177" s="56"/>
      <c r="S177" s="56"/>
      <c r="T177" s="60"/>
      <c r="U177" s="60"/>
      <c r="V177" s="60" t="s">
        <v>86</v>
      </c>
      <c r="W177" s="56"/>
      <c r="X177" s="61"/>
    </row>
    <row r="178" customFormat="false" ht="10.2" hidden="false" customHeight="false" outlineLevel="0" collapsed="false">
      <c r="D178" s="55" t="s">
        <v>350</v>
      </c>
      <c r="E178" s="56"/>
      <c r="F178" s="57"/>
      <c r="G178" s="58"/>
      <c r="H178" s="58"/>
      <c r="I178" s="58"/>
      <c r="J178" s="58"/>
      <c r="K178" s="59"/>
      <c r="L178" s="59"/>
      <c r="M178" s="56"/>
      <c r="N178" s="56"/>
      <c r="O178" s="57"/>
      <c r="P178" s="57"/>
      <c r="Q178" s="56"/>
      <c r="R178" s="56"/>
      <c r="S178" s="56"/>
      <c r="T178" s="60"/>
      <c r="U178" s="60"/>
      <c r="V178" s="60" t="s">
        <v>86</v>
      </c>
      <c r="W178" s="56"/>
      <c r="X178" s="61"/>
    </row>
    <row r="179" customFormat="false" ht="10.2" hidden="false" customHeight="false" outlineLevel="0" collapsed="false">
      <c r="A179" s="1" t="n">
        <v>51</v>
      </c>
      <c r="B179" s="2" t="s">
        <v>175</v>
      </c>
      <c r="C179" s="3" t="s">
        <v>351</v>
      </c>
      <c r="D179" s="4" t="s">
        <v>352</v>
      </c>
      <c r="E179" s="5" t="n">
        <v>2.017</v>
      </c>
      <c r="F179" s="6" t="s">
        <v>78</v>
      </c>
      <c r="H179" s="7" t="n">
        <f aca="false">ROUND(E179*G179,2)</f>
        <v>0</v>
      </c>
      <c r="J179" s="7" t="n">
        <f aca="false">ROUND(E179*G179,2)</f>
        <v>0</v>
      </c>
      <c r="K179" s="8" t="n">
        <v>2.4468</v>
      </c>
      <c r="L179" s="8" t="n">
        <f aca="false">E179*K179</f>
        <v>4.9351956</v>
      </c>
      <c r="N179" s="5" t="n">
        <f aca="false">E179*M179</f>
        <v>0</v>
      </c>
      <c r="P179" s="6" t="s">
        <v>79</v>
      </c>
      <c r="V179" s="9" t="s">
        <v>80</v>
      </c>
      <c r="X179" s="54" t="s">
        <v>353</v>
      </c>
      <c r="Y179" s="54" t="s">
        <v>351</v>
      </c>
      <c r="Z179" s="3" t="s">
        <v>179</v>
      </c>
      <c r="AJ179" s="12" t="s">
        <v>83</v>
      </c>
      <c r="AK179" s="12" t="s">
        <v>84</v>
      </c>
    </row>
    <row r="180" customFormat="false" ht="10.2" hidden="false" customHeight="false" outlineLevel="0" collapsed="false">
      <c r="D180" s="55" t="s">
        <v>354</v>
      </c>
      <c r="E180" s="56"/>
      <c r="F180" s="57"/>
      <c r="G180" s="58"/>
      <c r="H180" s="58"/>
      <c r="I180" s="58"/>
      <c r="J180" s="58"/>
      <c r="K180" s="59"/>
      <c r="L180" s="59"/>
      <c r="M180" s="56"/>
      <c r="N180" s="56"/>
      <c r="O180" s="57"/>
      <c r="P180" s="57"/>
      <c r="Q180" s="56"/>
      <c r="R180" s="56"/>
      <c r="S180" s="56"/>
      <c r="T180" s="60"/>
      <c r="U180" s="60"/>
      <c r="V180" s="60" t="s">
        <v>86</v>
      </c>
      <c r="W180" s="56"/>
      <c r="X180" s="61"/>
    </row>
    <row r="181" customFormat="false" ht="10.2" hidden="false" customHeight="false" outlineLevel="0" collapsed="false">
      <c r="D181" s="55" t="s">
        <v>355</v>
      </c>
      <c r="E181" s="56"/>
      <c r="F181" s="57"/>
      <c r="G181" s="58"/>
      <c r="H181" s="58"/>
      <c r="I181" s="58"/>
      <c r="J181" s="58"/>
      <c r="K181" s="59"/>
      <c r="L181" s="59"/>
      <c r="M181" s="56"/>
      <c r="N181" s="56"/>
      <c r="O181" s="57"/>
      <c r="P181" s="57"/>
      <c r="Q181" s="56"/>
      <c r="R181" s="56"/>
      <c r="S181" s="56"/>
      <c r="T181" s="60"/>
      <c r="U181" s="60"/>
      <c r="V181" s="60" t="s">
        <v>86</v>
      </c>
      <c r="W181" s="56"/>
      <c r="X181" s="61"/>
    </row>
    <row r="182" customFormat="false" ht="10.2" hidden="false" customHeight="false" outlineLevel="0" collapsed="false">
      <c r="D182" s="55" t="s">
        <v>356</v>
      </c>
      <c r="E182" s="56"/>
      <c r="F182" s="57"/>
      <c r="G182" s="58"/>
      <c r="H182" s="58"/>
      <c r="I182" s="58"/>
      <c r="J182" s="58"/>
      <c r="K182" s="59"/>
      <c r="L182" s="59"/>
      <c r="M182" s="56"/>
      <c r="N182" s="56"/>
      <c r="O182" s="57"/>
      <c r="P182" s="57"/>
      <c r="Q182" s="56"/>
      <c r="R182" s="56"/>
      <c r="S182" s="56"/>
      <c r="T182" s="60"/>
      <c r="U182" s="60"/>
      <c r="V182" s="60" t="s">
        <v>86</v>
      </c>
      <c r="W182" s="56"/>
      <c r="X182" s="61"/>
    </row>
    <row r="183" customFormat="false" ht="10.2" hidden="false" customHeight="false" outlineLevel="0" collapsed="false">
      <c r="A183" s="1" t="n">
        <v>52</v>
      </c>
      <c r="B183" s="2" t="s">
        <v>175</v>
      </c>
      <c r="C183" s="3" t="s">
        <v>357</v>
      </c>
      <c r="D183" s="4" t="s">
        <v>358</v>
      </c>
      <c r="E183" s="5" t="n">
        <v>17.687</v>
      </c>
      <c r="F183" s="6" t="s">
        <v>145</v>
      </c>
      <c r="H183" s="7" t="n">
        <f aca="false">ROUND(E183*G183,2)</f>
        <v>0</v>
      </c>
      <c r="J183" s="7" t="n">
        <f aca="false">ROUND(E183*G183,2)</f>
        <v>0</v>
      </c>
      <c r="K183" s="8" t="n">
        <v>0.00392</v>
      </c>
      <c r="L183" s="8" t="n">
        <f aca="false">E183*K183</f>
        <v>0.06933304</v>
      </c>
      <c r="N183" s="5" t="n">
        <f aca="false">E183*M183</f>
        <v>0</v>
      </c>
      <c r="P183" s="6" t="s">
        <v>79</v>
      </c>
      <c r="V183" s="9" t="s">
        <v>80</v>
      </c>
      <c r="X183" s="54" t="s">
        <v>359</v>
      </c>
      <c r="Y183" s="54" t="s">
        <v>357</v>
      </c>
      <c r="Z183" s="3" t="s">
        <v>179</v>
      </c>
      <c r="AJ183" s="12" t="s">
        <v>83</v>
      </c>
      <c r="AK183" s="12" t="s">
        <v>84</v>
      </c>
    </row>
    <row r="184" customFormat="false" ht="10.2" hidden="false" customHeight="false" outlineLevel="0" collapsed="false">
      <c r="D184" s="55" t="s">
        <v>360</v>
      </c>
      <c r="E184" s="56"/>
      <c r="F184" s="57"/>
      <c r="G184" s="58"/>
      <c r="H184" s="58"/>
      <c r="I184" s="58"/>
      <c r="J184" s="58"/>
      <c r="K184" s="59"/>
      <c r="L184" s="59"/>
      <c r="M184" s="56"/>
      <c r="N184" s="56"/>
      <c r="O184" s="57"/>
      <c r="P184" s="57"/>
      <c r="Q184" s="56"/>
      <c r="R184" s="56"/>
      <c r="S184" s="56"/>
      <c r="T184" s="60"/>
      <c r="U184" s="60"/>
      <c r="V184" s="60" t="s">
        <v>86</v>
      </c>
      <c r="W184" s="56"/>
      <c r="X184" s="61"/>
    </row>
    <row r="185" customFormat="false" ht="10.2" hidden="false" customHeight="false" outlineLevel="0" collapsed="false">
      <c r="D185" s="55" t="s">
        <v>361</v>
      </c>
      <c r="E185" s="56"/>
      <c r="F185" s="57"/>
      <c r="G185" s="58"/>
      <c r="H185" s="58"/>
      <c r="I185" s="58"/>
      <c r="J185" s="58"/>
      <c r="K185" s="59"/>
      <c r="L185" s="59"/>
      <c r="M185" s="56"/>
      <c r="N185" s="56"/>
      <c r="O185" s="57"/>
      <c r="P185" s="57"/>
      <c r="Q185" s="56"/>
      <c r="R185" s="56"/>
      <c r="S185" s="56"/>
      <c r="T185" s="60"/>
      <c r="U185" s="60"/>
      <c r="V185" s="60" t="s">
        <v>86</v>
      </c>
      <c r="W185" s="56"/>
      <c r="X185" s="61"/>
    </row>
    <row r="186" customFormat="false" ht="10.2" hidden="false" customHeight="false" outlineLevel="0" collapsed="false">
      <c r="D186" s="55" t="s">
        <v>362</v>
      </c>
      <c r="E186" s="56"/>
      <c r="F186" s="57"/>
      <c r="G186" s="58"/>
      <c r="H186" s="58"/>
      <c r="I186" s="58"/>
      <c r="J186" s="58"/>
      <c r="K186" s="59"/>
      <c r="L186" s="59"/>
      <c r="M186" s="56"/>
      <c r="N186" s="56"/>
      <c r="O186" s="57"/>
      <c r="P186" s="57"/>
      <c r="Q186" s="56"/>
      <c r="R186" s="56"/>
      <c r="S186" s="56"/>
      <c r="T186" s="60"/>
      <c r="U186" s="60"/>
      <c r="V186" s="60" t="s">
        <v>86</v>
      </c>
      <c r="W186" s="56"/>
      <c r="X186" s="61"/>
    </row>
    <row r="187" customFormat="false" ht="10.2" hidden="false" customHeight="false" outlineLevel="0" collapsed="false">
      <c r="A187" s="1" t="n">
        <v>53</v>
      </c>
      <c r="B187" s="2" t="s">
        <v>175</v>
      </c>
      <c r="C187" s="3" t="s">
        <v>363</v>
      </c>
      <c r="D187" s="4" t="s">
        <v>364</v>
      </c>
      <c r="E187" s="5" t="n">
        <v>17.687</v>
      </c>
      <c r="F187" s="6" t="s">
        <v>145</v>
      </c>
      <c r="H187" s="7" t="n">
        <f aca="false">ROUND(E187*G187,2)</f>
        <v>0</v>
      </c>
      <c r="J187" s="7" t="n">
        <f aca="false">ROUND(E187*G187,2)</f>
        <v>0</v>
      </c>
      <c r="L187" s="8" t="n">
        <f aca="false">E187*K187</f>
        <v>0</v>
      </c>
      <c r="N187" s="5" t="n">
        <f aca="false">E187*M187</f>
        <v>0</v>
      </c>
      <c r="P187" s="6" t="s">
        <v>79</v>
      </c>
      <c r="V187" s="9" t="s">
        <v>80</v>
      </c>
      <c r="X187" s="54" t="s">
        <v>365</v>
      </c>
      <c r="Y187" s="54" t="s">
        <v>363</v>
      </c>
      <c r="Z187" s="3" t="s">
        <v>179</v>
      </c>
      <c r="AJ187" s="12" t="s">
        <v>83</v>
      </c>
      <c r="AK187" s="12" t="s">
        <v>84</v>
      </c>
    </row>
    <row r="188" customFormat="false" ht="10.2" hidden="false" customHeight="false" outlineLevel="0" collapsed="false">
      <c r="A188" s="1" t="n">
        <v>54</v>
      </c>
      <c r="B188" s="2" t="s">
        <v>175</v>
      </c>
      <c r="C188" s="3" t="s">
        <v>366</v>
      </c>
      <c r="D188" s="4" t="s">
        <v>367</v>
      </c>
      <c r="E188" s="5" t="n">
        <v>4.419</v>
      </c>
      <c r="F188" s="6" t="s">
        <v>145</v>
      </c>
      <c r="H188" s="7" t="n">
        <f aca="false">ROUND(E188*G188,2)</f>
        <v>0</v>
      </c>
      <c r="J188" s="7" t="n">
        <f aca="false">ROUND(E188*G188,2)</f>
        <v>0</v>
      </c>
      <c r="K188" s="8" t="n">
        <v>0.00728</v>
      </c>
      <c r="L188" s="8" t="n">
        <f aca="false">E188*K188</f>
        <v>0.03217032</v>
      </c>
      <c r="N188" s="5" t="n">
        <f aca="false">E188*M188</f>
        <v>0</v>
      </c>
      <c r="P188" s="6" t="s">
        <v>79</v>
      </c>
      <c r="V188" s="9" t="s">
        <v>80</v>
      </c>
      <c r="X188" s="54" t="s">
        <v>368</v>
      </c>
      <c r="Y188" s="54" t="s">
        <v>366</v>
      </c>
      <c r="Z188" s="3" t="s">
        <v>179</v>
      </c>
      <c r="AJ188" s="12" t="s">
        <v>83</v>
      </c>
      <c r="AK188" s="12" t="s">
        <v>84</v>
      </c>
    </row>
    <row r="189" customFormat="false" ht="10.2" hidden="false" customHeight="false" outlineLevel="0" collapsed="false">
      <c r="D189" s="55" t="s">
        <v>369</v>
      </c>
      <c r="E189" s="56"/>
      <c r="F189" s="57"/>
      <c r="G189" s="58"/>
      <c r="H189" s="58"/>
      <c r="I189" s="58"/>
      <c r="J189" s="58"/>
      <c r="K189" s="59"/>
      <c r="L189" s="59"/>
      <c r="M189" s="56"/>
      <c r="N189" s="56"/>
      <c r="O189" s="57"/>
      <c r="P189" s="57"/>
      <c r="Q189" s="56"/>
      <c r="R189" s="56"/>
      <c r="S189" s="56"/>
      <c r="T189" s="60"/>
      <c r="U189" s="60"/>
      <c r="V189" s="60" t="s">
        <v>86</v>
      </c>
      <c r="W189" s="56"/>
      <c r="X189" s="61"/>
    </row>
    <row r="190" customFormat="false" ht="10.2" hidden="false" customHeight="false" outlineLevel="0" collapsed="false">
      <c r="A190" s="1" t="n">
        <v>55</v>
      </c>
      <c r="B190" s="2" t="s">
        <v>175</v>
      </c>
      <c r="C190" s="3" t="s">
        <v>370</v>
      </c>
      <c r="D190" s="4" t="s">
        <v>371</v>
      </c>
      <c r="E190" s="5" t="n">
        <v>4.419</v>
      </c>
      <c r="F190" s="6" t="s">
        <v>145</v>
      </c>
      <c r="H190" s="7" t="n">
        <f aca="false">ROUND(E190*G190,2)</f>
        <v>0</v>
      </c>
      <c r="J190" s="7" t="n">
        <f aca="false">ROUND(E190*G190,2)</f>
        <v>0</v>
      </c>
      <c r="L190" s="8" t="n">
        <f aca="false">E190*K190</f>
        <v>0</v>
      </c>
      <c r="N190" s="5" t="n">
        <f aca="false">E190*M190</f>
        <v>0</v>
      </c>
      <c r="P190" s="6" t="s">
        <v>79</v>
      </c>
      <c r="V190" s="9" t="s">
        <v>80</v>
      </c>
      <c r="X190" s="54" t="s">
        <v>372</v>
      </c>
      <c r="Y190" s="54" t="s">
        <v>370</v>
      </c>
      <c r="Z190" s="3" t="s">
        <v>179</v>
      </c>
      <c r="AJ190" s="12" t="s">
        <v>83</v>
      </c>
      <c r="AK190" s="12" t="s">
        <v>84</v>
      </c>
    </row>
    <row r="191" customFormat="false" ht="10.2" hidden="false" customHeight="false" outlineLevel="0" collapsed="false">
      <c r="A191" s="1" t="n">
        <v>56</v>
      </c>
      <c r="B191" s="2" t="s">
        <v>175</v>
      </c>
      <c r="C191" s="3" t="s">
        <v>373</v>
      </c>
      <c r="D191" s="4" t="s">
        <v>374</v>
      </c>
      <c r="E191" s="5" t="n">
        <v>0.22</v>
      </c>
      <c r="F191" s="6" t="s">
        <v>184</v>
      </c>
      <c r="H191" s="7" t="n">
        <f aca="false">ROUND(E191*G191,2)</f>
        <v>0</v>
      </c>
      <c r="J191" s="7" t="n">
        <f aca="false">ROUND(E191*G191,2)</f>
        <v>0</v>
      </c>
      <c r="K191" s="8" t="n">
        <v>1.04674</v>
      </c>
      <c r="L191" s="8" t="n">
        <f aca="false">E191*K191</f>
        <v>0.2302828</v>
      </c>
      <c r="N191" s="5" t="n">
        <f aca="false">E191*M191</f>
        <v>0</v>
      </c>
      <c r="P191" s="6" t="s">
        <v>79</v>
      </c>
      <c r="V191" s="9" t="s">
        <v>80</v>
      </c>
      <c r="X191" s="54" t="s">
        <v>375</v>
      </c>
      <c r="Y191" s="54" t="s">
        <v>373</v>
      </c>
      <c r="Z191" s="3" t="s">
        <v>179</v>
      </c>
      <c r="AJ191" s="12" t="s">
        <v>83</v>
      </c>
      <c r="AK191" s="12" t="s">
        <v>84</v>
      </c>
    </row>
    <row r="192" customFormat="false" ht="10.2" hidden="false" customHeight="false" outlineLevel="0" collapsed="false">
      <c r="D192" s="55" t="s">
        <v>376</v>
      </c>
      <c r="E192" s="56"/>
      <c r="F192" s="57"/>
      <c r="G192" s="58"/>
      <c r="H192" s="58"/>
      <c r="I192" s="58"/>
      <c r="J192" s="58"/>
      <c r="K192" s="59"/>
      <c r="L192" s="59"/>
      <c r="M192" s="56"/>
      <c r="N192" s="56"/>
      <c r="O192" s="57"/>
      <c r="P192" s="57"/>
      <c r="Q192" s="56"/>
      <c r="R192" s="56"/>
      <c r="S192" s="56"/>
      <c r="T192" s="60"/>
      <c r="U192" s="60"/>
      <c r="V192" s="60" t="s">
        <v>86</v>
      </c>
      <c r="W192" s="56"/>
      <c r="X192" s="61"/>
    </row>
    <row r="193" customFormat="false" ht="10.2" hidden="false" customHeight="false" outlineLevel="0" collapsed="false">
      <c r="D193" s="55" t="s">
        <v>377</v>
      </c>
      <c r="E193" s="56"/>
      <c r="F193" s="57"/>
      <c r="G193" s="58"/>
      <c r="H193" s="58"/>
      <c r="I193" s="58"/>
      <c r="J193" s="58"/>
      <c r="K193" s="59"/>
      <c r="L193" s="59"/>
      <c r="M193" s="56"/>
      <c r="N193" s="56"/>
      <c r="O193" s="57"/>
      <c r="P193" s="57"/>
      <c r="Q193" s="56"/>
      <c r="R193" s="56"/>
      <c r="S193" s="56"/>
      <c r="T193" s="60"/>
      <c r="U193" s="60"/>
      <c r="V193" s="60" t="s">
        <v>86</v>
      </c>
      <c r="W193" s="56"/>
      <c r="X193" s="61"/>
    </row>
    <row r="194" customFormat="false" ht="10.2" hidden="false" customHeight="false" outlineLevel="0" collapsed="false">
      <c r="D194" s="55" t="s">
        <v>378</v>
      </c>
      <c r="E194" s="56"/>
      <c r="F194" s="57"/>
      <c r="G194" s="58"/>
      <c r="H194" s="58"/>
      <c r="I194" s="58"/>
      <c r="J194" s="58"/>
      <c r="K194" s="59"/>
      <c r="L194" s="59"/>
      <c r="M194" s="56"/>
      <c r="N194" s="56"/>
      <c r="O194" s="57"/>
      <c r="P194" s="57"/>
      <c r="Q194" s="56"/>
      <c r="R194" s="56"/>
      <c r="S194" s="56"/>
      <c r="T194" s="60"/>
      <c r="U194" s="60"/>
      <c r="V194" s="60" t="s">
        <v>86</v>
      </c>
      <c r="W194" s="56"/>
      <c r="X194" s="61"/>
    </row>
    <row r="195" customFormat="false" ht="10.2" hidden="false" customHeight="false" outlineLevel="0" collapsed="false">
      <c r="D195" s="55" t="s">
        <v>379</v>
      </c>
      <c r="E195" s="56"/>
      <c r="F195" s="57"/>
      <c r="G195" s="58"/>
      <c r="H195" s="58"/>
      <c r="I195" s="58"/>
      <c r="J195" s="58"/>
      <c r="K195" s="59"/>
      <c r="L195" s="59"/>
      <c r="M195" s="56"/>
      <c r="N195" s="56"/>
      <c r="O195" s="57"/>
      <c r="P195" s="57"/>
      <c r="Q195" s="56"/>
      <c r="R195" s="56"/>
      <c r="S195" s="56"/>
      <c r="T195" s="60"/>
      <c r="U195" s="60"/>
      <c r="V195" s="60" t="s">
        <v>86</v>
      </c>
      <c r="W195" s="56"/>
      <c r="X195" s="61"/>
    </row>
    <row r="196" customFormat="false" ht="10.2" hidden="false" customHeight="false" outlineLevel="0" collapsed="false">
      <c r="D196" s="55" t="s">
        <v>380</v>
      </c>
      <c r="E196" s="56"/>
      <c r="F196" s="57"/>
      <c r="G196" s="58"/>
      <c r="H196" s="58"/>
      <c r="I196" s="58"/>
      <c r="J196" s="58"/>
      <c r="K196" s="59"/>
      <c r="L196" s="59"/>
      <c r="M196" s="56"/>
      <c r="N196" s="56"/>
      <c r="O196" s="57"/>
      <c r="P196" s="57"/>
      <c r="Q196" s="56"/>
      <c r="R196" s="56"/>
      <c r="S196" s="56"/>
      <c r="T196" s="60"/>
      <c r="U196" s="60"/>
      <c r="V196" s="60" t="s">
        <v>86</v>
      </c>
      <c r="W196" s="56"/>
      <c r="X196" s="61"/>
    </row>
    <row r="197" customFormat="false" ht="10.2" hidden="false" customHeight="false" outlineLevel="0" collapsed="false">
      <c r="A197" s="1" t="n">
        <v>57</v>
      </c>
      <c r="B197" s="2" t="s">
        <v>175</v>
      </c>
      <c r="C197" s="3" t="s">
        <v>381</v>
      </c>
      <c r="D197" s="4" t="s">
        <v>382</v>
      </c>
      <c r="E197" s="5" t="n">
        <v>18.969</v>
      </c>
      <c r="F197" s="6" t="s">
        <v>78</v>
      </c>
      <c r="H197" s="7" t="n">
        <f aca="false">ROUND(E197*G197,2)</f>
        <v>0</v>
      </c>
      <c r="J197" s="7" t="n">
        <f aca="false">ROUND(E197*G197,2)</f>
        <v>0</v>
      </c>
      <c r="K197" s="8" t="n">
        <v>2.47861</v>
      </c>
      <c r="L197" s="8" t="n">
        <f aca="false">E197*K197</f>
        <v>47.01675309</v>
      </c>
      <c r="N197" s="5" t="n">
        <f aca="false">E197*M197</f>
        <v>0</v>
      </c>
      <c r="P197" s="6" t="s">
        <v>79</v>
      </c>
      <c r="V197" s="9" t="s">
        <v>80</v>
      </c>
      <c r="X197" s="54" t="s">
        <v>383</v>
      </c>
      <c r="Y197" s="54" t="s">
        <v>381</v>
      </c>
      <c r="Z197" s="3" t="s">
        <v>179</v>
      </c>
      <c r="AJ197" s="12" t="s">
        <v>83</v>
      </c>
      <c r="AK197" s="12" t="s">
        <v>84</v>
      </c>
    </row>
    <row r="198" customFormat="false" ht="10.2" hidden="false" customHeight="false" outlineLevel="0" collapsed="false">
      <c r="D198" s="55" t="s">
        <v>384</v>
      </c>
      <c r="E198" s="56"/>
      <c r="F198" s="57"/>
      <c r="G198" s="58"/>
      <c r="H198" s="58"/>
      <c r="I198" s="58"/>
      <c r="J198" s="58"/>
      <c r="K198" s="59"/>
      <c r="L198" s="59"/>
      <c r="M198" s="56"/>
      <c r="N198" s="56"/>
      <c r="O198" s="57"/>
      <c r="P198" s="57"/>
      <c r="Q198" s="56"/>
      <c r="R198" s="56"/>
      <c r="S198" s="56"/>
      <c r="T198" s="60"/>
      <c r="U198" s="60"/>
      <c r="V198" s="60" t="s">
        <v>86</v>
      </c>
      <c r="W198" s="56"/>
      <c r="X198" s="61"/>
    </row>
    <row r="199" customFormat="false" ht="10.2" hidden="false" customHeight="false" outlineLevel="0" collapsed="false">
      <c r="D199" s="55" t="s">
        <v>385</v>
      </c>
      <c r="E199" s="56"/>
      <c r="F199" s="57"/>
      <c r="G199" s="58"/>
      <c r="H199" s="58"/>
      <c r="I199" s="58"/>
      <c r="J199" s="58"/>
      <c r="K199" s="59"/>
      <c r="L199" s="59"/>
      <c r="M199" s="56"/>
      <c r="N199" s="56"/>
      <c r="O199" s="57"/>
      <c r="P199" s="57"/>
      <c r="Q199" s="56"/>
      <c r="R199" s="56"/>
      <c r="S199" s="56"/>
      <c r="T199" s="60"/>
      <c r="U199" s="60"/>
      <c r="V199" s="60" t="s">
        <v>86</v>
      </c>
      <c r="W199" s="56"/>
      <c r="X199" s="61"/>
    </row>
    <row r="200" customFormat="false" ht="10.2" hidden="false" customHeight="false" outlineLevel="0" collapsed="false">
      <c r="D200" s="55" t="s">
        <v>386</v>
      </c>
      <c r="E200" s="56"/>
      <c r="F200" s="57"/>
      <c r="G200" s="58"/>
      <c r="H200" s="58"/>
      <c r="I200" s="58"/>
      <c r="J200" s="58"/>
      <c r="K200" s="59"/>
      <c r="L200" s="59"/>
      <c r="M200" s="56"/>
      <c r="N200" s="56"/>
      <c r="O200" s="57"/>
      <c r="P200" s="57"/>
      <c r="Q200" s="56"/>
      <c r="R200" s="56"/>
      <c r="S200" s="56"/>
      <c r="T200" s="60"/>
      <c r="U200" s="60"/>
      <c r="V200" s="60" t="s">
        <v>86</v>
      </c>
      <c r="W200" s="56"/>
      <c r="X200" s="61"/>
    </row>
    <row r="201" customFormat="false" ht="10.2" hidden="false" customHeight="false" outlineLevel="0" collapsed="false">
      <c r="D201" s="55" t="s">
        <v>387</v>
      </c>
      <c r="E201" s="56"/>
      <c r="F201" s="57"/>
      <c r="G201" s="58"/>
      <c r="H201" s="58"/>
      <c r="I201" s="58"/>
      <c r="J201" s="58"/>
      <c r="K201" s="59"/>
      <c r="L201" s="59"/>
      <c r="M201" s="56"/>
      <c r="N201" s="56"/>
      <c r="O201" s="57"/>
      <c r="P201" s="57"/>
      <c r="Q201" s="56"/>
      <c r="R201" s="56"/>
      <c r="S201" s="56"/>
      <c r="T201" s="60"/>
      <c r="U201" s="60"/>
      <c r="V201" s="60" t="s">
        <v>86</v>
      </c>
      <c r="W201" s="56"/>
      <c r="X201" s="61"/>
    </row>
    <row r="202" customFormat="false" ht="10.2" hidden="false" customHeight="false" outlineLevel="0" collapsed="false">
      <c r="D202" s="55" t="s">
        <v>388</v>
      </c>
      <c r="E202" s="56"/>
      <c r="F202" s="57"/>
      <c r="G202" s="58"/>
      <c r="H202" s="58"/>
      <c r="I202" s="58"/>
      <c r="J202" s="58"/>
      <c r="K202" s="59"/>
      <c r="L202" s="59"/>
      <c r="M202" s="56"/>
      <c r="N202" s="56"/>
      <c r="O202" s="57"/>
      <c r="P202" s="57"/>
      <c r="Q202" s="56"/>
      <c r="R202" s="56"/>
      <c r="S202" s="56"/>
      <c r="T202" s="60"/>
      <c r="U202" s="60"/>
      <c r="V202" s="60" t="s">
        <v>86</v>
      </c>
      <c r="W202" s="56"/>
      <c r="X202" s="61"/>
    </row>
    <row r="203" customFormat="false" ht="10.2" hidden="false" customHeight="false" outlineLevel="0" collapsed="false">
      <c r="D203" s="55" t="s">
        <v>389</v>
      </c>
      <c r="E203" s="56"/>
      <c r="F203" s="57"/>
      <c r="G203" s="58"/>
      <c r="H203" s="58"/>
      <c r="I203" s="58"/>
      <c r="J203" s="58"/>
      <c r="K203" s="59"/>
      <c r="L203" s="59"/>
      <c r="M203" s="56"/>
      <c r="N203" s="56"/>
      <c r="O203" s="57"/>
      <c r="P203" s="57"/>
      <c r="Q203" s="56"/>
      <c r="R203" s="56"/>
      <c r="S203" s="56"/>
      <c r="T203" s="60"/>
      <c r="U203" s="60"/>
      <c r="V203" s="60" t="s">
        <v>86</v>
      </c>
      <c r="W203" s="56"/>
      <c r="X203" s="61"/>
    </row>
    <row r="204" customFormat="false" ht="10.2" hidden="false" customHeight="false" outlineLevel="0" collapsed="false">
      <c r="D204" s="55" t="s">
        <v>390</v>
      </c>
      <c r="E204" s="56"/>
      <c r="F204" s="57"/>
      <c r="G204" s="58"/>
      <c r="H204" s="58"/>
      <c r="I204" s="58"/>
      <c r="J204" s="58"/>
      <c r="K204" s="59"/>
      <c r="L204" s="59"/>
      <c r="M204" s="56"/>
      <c r="N204" s="56"/>
      <c r="O204" s="57"/>
      <c r="P204" s="57"/>
      <c r="Q204" s="56"/>
      <c r="R204" s="56"/>
      <c r="S204" s="56"/>
      <c r="T204" s="60"/>
      <c r="U204" s="60"/>
      <c r="V204" s="60" t="s">
        <v>86</v>
      </c>
      <c r="W204" s="56"/>
      <c r="X204" s="61"/>
    </row>
    <row r="205" customFormat="false" ht="10.2" hidden="false" customHeight="false" outlineLevel="0" collapsed="false">
      <c r="D205" s="55" t="s">
        <v>391</v>
      </c>
      <c r="E205" s="56"/>
      <c r="F205" s="57"/>
      <c r="G205" s="58"/>
      <c r="H205" s="58"/>
      <c r="I205" s="58"/>
      <c r="J205" s="58"/>
      <c r="K205" s="59"/>
      <c r="L205" s="59"/>
      <c r="M205" s="56"/>
      <c r="N205" s="56"/>
      <c r="O205" s="57"/>
      <c r="P205" s="57"/>
      <c r="Q205" s="56"/>
      <c r="R205" s="56"/>
      <c r="S205" s="56"/>
      <c r="T205" s="60"/>
      <c r="U205" s="60"/>
      <c r="V205" s="60" t="s">
        <v>86</v>
      </c>
      <c r="W205" s="56"/>
      <c r="X205" s="61"/>
    </row>
    <row r="206" customFormat="false" ht="10.2" hidden="false" customHeight="false" outlineLevel="0" collapsed="false">
      <c r="D206" s="55" t="s">
        <v>392</v>
      </c>
      <c r="E206" s="56"/>
      <c r="F206" s="57"/>
      <c r="G206" s="58"/>
      <c r="H206" s="58"/>
      <c r="I206" s="58"/>
      <c r="J206" s="58"/>
      <c r="K206" s="59"/>
      <c r="L206" s="59"/>
      <c r="M206" s="56"/>
      <c r="N206" s="56"/>
      <c r="O206" s="57"/>
      <c r="P206" s="57"/>
      <c r="Q206" s="56"/>
      <c r="R206" s="56"/>
      <c r="S206" s="56"/>
      <c r="T206" s="60"/>
      <c r="U206" s="60"/>
      <c r="V206" s="60" t="s">
        <v>86</v>
      </c>
      <c r="W206" s="56"/>
      <c r="X206" s="61"/>
    </row>
    <row r="207" customFormat="false" ht="10.2" hidden="false" customHeight="false" outlineLevel="0" collapsed="false">
      <c r="D207" s="55" t="s">
        <v>393</v>
      </c>
      <c r="E207" s="56"/>
      <c r="F207" s="57"/>
      <c r="G207" s="58"/>
      <c r="H207" s="58"/>
      <c r="I207" s="58"/>
      <c r="J207" s="58"/>
      <c r="K207" s="59"/>
      <c r="L207" s="59"/>
      <c r="M207" s="56"/>
      <c r="N207" s="56"/>
      <c r="O207" s="57"/>
      <c r="P207" s="57"/>
      <c r="Q207" s="56"/>
      <c r="R207" s="56"/>
      <c r="S207" s="56"/>
      <c r="T207" s="60"/>
      <c r="U207" s="60"/>
      <c r="V207" s="60" t="s">
        <v>86</v>
      </c>
      <c r="W207" s="56"/>
      <c r="X207" s="61"/>
    </row>
    <row r="208" customFormat="false" ht="10.2" hidden="false" customHeight="false" outlineLevel="0" collapsed="false">
      <c r="D208" s="55" t="s">
        <v>394</v>
      </c>
      <c r="E208" s="56"/>
      <c r="F208" s="57"/>
      <c r="G208" s="58"/>
      <c r="H208" s="58"/>
      <c r="I208" s="58"/>
      <c r="J208" s="58"/>
      <c r="K208" s="59"/>
      <c r="L208" s="59"/>
      <c r="M208" s="56"/>
      <c r="N208" s="56"/>
      <c r="O208" s="57"/>
      <c r="P208" s="57"/>
      <c r="Q208" s="56"/>
      <c r="R208" s="56"/>
      <c r="S208" s="56"/>
      <c r="T208" s="60"/>
      <c r="U208" s="60"/>
      <c r="V208" s="60" t="s">
        <v>86</v>
      </c>
      <c r="W208" s="56"/>
      <c r="X208" s="61"/>
    </row>
    <row r="209" customFormat="false" ht="10.2" hidden="false" customHeight="false" outlineLevel="0" collapsed="false">
      <c r="D209" s="55" t="s">
        <v>395</v>
      </c>
      <c r="E209" s="56"/>
      <c r="F209" s="57"/>
      <c r="G209" s="58"/>
      <c r="H209" s="58"/>
      <c r="I209" s="58"/>
      <c r="J209" s="58"/>
      <c r="K209" s="59"/>
      <c r="L209" s="59"/>
      <c r="M209" s="56"/>
      <c r="N209" s="56"/>
      <c r="O209" s="57"/>
      <c r="P209" s="57"/>
      <c r="Q209" s="56"/>
      <c r="R209" s="56"/>
      <c r="S209" s="56"/>
      <c r="T209" s="60"/>
      <c r="U209" s="60"/>
      <c r="V209" s="60" t="s">
        <v>86</v>
      </c>
      <c r="W209" s="56"/>
      <c r="X209" s="61"/>
    </row>
    <row r="210" customFormat="false" ht="10.2" hidden="false" customHeight="false" outlineLevel="0" collapsed="false">
      <c r="A210" s="1" t="n">
        <v>58</v>
      </c>
      <c r="B210" s="2" t="s">
        <v>175</v>
      </c>
      <c r="C210" s="3" t="s">
        <v>396</v>
      </c>
      <c r="D210" s="4" t="s">
        <v>397</v>
      </c>
      <c r="E210" s="5" t="n">
        <v>138.45</v>
      </c>
      <c r="F210" s="6" t="s">
        <v>145</v>
      </c>
      <c r="H210" s="7" t="n">
        <f aca="false">ROUND(E210*G210,2)</f>
        <v>0</v>
      </c>
      <c r="J210" s="7" t="n">
        <f aca="false">ROUND(E210*G210,2)</f>
        <v>0</v>
      </c>
      <c r="K210" s="8" t="n">
        <v>0.00335</v>
      </c>
      <c r="L210" s="8" t="n">
        <f aca="false">E210*K210</f>
        <v>0.4638075</v>
      </c>
      <c r="N210" s="5" t="n">
        <f aca="false">E210*M210</f>
        <v>0</v>
      </c>
      <c r="P210" s="6" t="s">
        <v>79</v>
      </c>
      <c r="V210" s="9" t="s">
        <v>80</v>
      </c>
      <c r="X210" s="54" t="s">
        <v>398</v>
      </c>
      <c r="Y210" s="54" t="s">
        <v>396</v>
      </c>
      <c r="Z210" s="3" t="s">
        <v>179</v>
      </c>
      <c r="AJ210" s="12" t="s">
        <v>83</v>
      </c>
      <c r="AK210" s="12" t="s">
        <v>84</v>
      </c>
    </row>
    <row r="211" customFormat="false" ht="10.2" hidden="false" customHeight="false" outlineLevel="0" collapsed="false">
      <c r="D211" s="55" t="s">
        <v>399</v>
      </c>
      <c r="E211" s="56"/>
      <c r="F211" s="57"/>
      <c r="G211" s="58"/>
      <c r="H211" s="58"/>
      <c r="I211" s="58"/>
      <c r="J211" s="58"/>
      <c r="K211" s="59"/>
      <c r="L211" s="59"/>
      <c r="M211" s="56"/>
      <c r="N211" s="56"/>
      <c r="O211" s="57"/>
      <c r="P211" s="57"/>
      <c r="Q211" s="56"/>
      <c r="R211" s="56"/>
      <c r="S211" s="56"/>
      <c r="T211" s="60"/>
      <c r="U211" s="60"/>
      <c r="V211" s="60" t="s">
        <v>86</v>
      </c>
      <c r="W211" s="56"/>
      <c r="X211" s="61"/>
    </row>
    <row r="212" customFormat="false" ht="10.2" hidden="false" customHeight="false" outlineLevel="0" collapsed="false">
      <c r="D212" s="55" t="s">
        <v>400</v>
      </c>
      <c r="E212" s="56"/>
      <c r="F212" s="57"/>
      <c r="G212" s="58"/>
      <c r="H212" s="58"/>
      <c r="I212" s="58"/>
      <c r="J212" s="58"/>
      <c r="K212" s="59"/>
      <c r="L212" s="59"/>
      <c r="M212" s="56"/>
      <c r="N212" s="56"/>
      <c r="O212" s="57"/>
      <c r="P212" s="57"/>
      <c r="Q212" s="56"/>
      <c r="R212" s="56"/>
      <c r="S212" s="56"/>
      <c r="T212" s="60"/>
      <c r="U212" s="60"/>
      <c r="V212" s="60" t="s">
        <v>86</v>
      </c>
      <c r="W212" s="56"/>
      <c r="X212" s="61"/>
    </row>
    <row r="213" customFormat="false" ht="10.2" hidden="false" customHeight="false" outlineLevel="0" collapsed="false">
      <c r="D213" s="55" t="s">
        <v>401</v>
      </c>
      <c r="E213" s="56"/>
      <c r="F213" s="57"/>
      <c r="G213" s="58"/>
      <c r="H213" s="58"/>
      <c r="I213" s="58"/>
      <c r="J213" s="58"/>
      <c r="K213" s="59"/>
      <c r="L213" s="59"/>
      <c r="M213" s="56"/>
      <c r="N213" s="56"/>
      <c r="O213" s="57"/>
      <c r="P213" s="57"/>
      <c r="Q213" s="56"/>
      <c r="R213" s="56"/>
      <c r="S213" s="56"/>
      <c r="T213" s="60"/>
      <c r="U213" s="60"/>
      <c r="V213" s="60" t="s">
        <v>86</v>
      </c>
      <c r="W213" s="56"/>
      <c r="X213" s="61"/>
    </row>
    <row r="214" customFormat="false" ht="10.2" hidden="false" customHeight="false" outlineLevel="0" collapsed="false">
      <c r="D214" s="55" t="s">
        <v>402</v>
      </c>
      <c r="E214" s="56"/>
      <c r="F214" s="57"/>
      <c r="G214" s="58"/>
      <c r="H214" s="58"/>
      <c r="I214" s="58"/>
      <c r="J214" s="58"/>
      <c r="K214" s="59"/>
      <c r="L214" s="59"/>
      <c r="M214" s="56"/>
      <c r="N214" s="56"/>
      <c r="O214" s="57"/>
      <c r="P214" s="57"/>
      <c r="Q214" s="56"/>
      <c r="R214" s="56"/>
      <c r="S214" s="56"/>
      <c r="T214" s="60"/>
      <c r="U214" s="60"/>
      <c r="V214" s="60" t="s">
        <v>86</v>
      </c>
      <c r="W214" s="56"/>
      <c r="X214" s="61"/>
    </row>
    <row r="215" customFormat="false" ht="10.2" hidden="false" customHeight="false" outlineLevel="0" collapsed="false">
      <c r="D215" s="55" t="s">
        <v>403</v>
      </c>
      <c r="E215" s="56"/>
      <c r="F215" s="57"/>
      <c r="G215" s="58"/>
      <c r="H215" s="58"/>
      <c r="I215" s="58"/>
      <c r="J215" s="58"/>
      <c r="K215" s="59"/>
      <c r="L215" s="59"/>
      <c r="M215" s="56"/>
      <c r="N215" s="56"/>
      <c r="O215" s="57"/>
      <c r="P215" s="57"/>
      <c r="Q215" s="56"/>
      <c r="R215" s="56"/>
      <c r="S215" s="56"/>
      <c r="T215" s="60"/>
      <c r="U215" s="60"/>
      <c r="V215" s="60" t="s">
        <v>86</v>
      </c>
      <c r="W215" s="56"/>
      <c r="X215" s="61"/>
    </row>
    <row r="216" customFormat="false" ht="10.2" hidden="false" customHeight="false" outlineLevel="0" collapsed="false">
      <c r="D216" s="55" t="s">
        <v>404</v>
      </c>
      <c r="E216" s="56"/>
      <c r="F216" s="57"/>
      <c r="G216" s="58"/>
      <c r="H216" s="58"/>
      <c r="I216" s="58"/>
      <c r="J216" s="58"/>
      <c r="K216" s="59"/>
      <c r="L216" s="59"/>
      <c r="M216" s="56"/>
      <c r="N216" s="56"/>
      <c r="O216" s="57"/>
      <c r="P216" s="57"/>
      <c r="Q216" s="56"/>
      <c r="R216" s="56"/>
      <c r="S216" s="56"/>
      <c r="T216" s="60"/>
      <c r="U216" s="60"/>
      <c r="V216" s="60" t="s">
        <v>86</v>
      </c>
      <c r="W216" s="56"/>
      <c r="X216" s="61"/>
    </row>
    <row r="217" customFormat="false" ht="10.2" hidden="false" customHeight="false" outlineLevel="0" collapsed="false">
      <c r="D217" s="55" t="s">
        <v>405</v>
      </c>
      <c r="E217" s="56"/>
      <c r="F217" s="57"/>
      <c r="G217" s="58"/>
      <c r="H217" s="58"/>
      <c r="I217" s="58"/>
      <c r="J217" s="58"/>
      <c r="K217" s="59"/>
      <c r="L217" s="59"/>
      <c r="M217" s="56"/>
      <c r="N217" s="56"/>
      <c r="O217" s="57"/>
      <c r="P217" s="57"/>
      <c r="Q217" s="56"/>
      <c r="R217" s="56"/>
      <c r="S217" s="56"/>
      <c r="T217" s="60"/>
      <c r="U217" s="60"/>
      <c r="V217" s="60" t="s">
        <v>86</v>
      </c>
      <c r="W217" s="56"/>
      <c r="X217" s="61"/>
    </row>
    <row r="218" customFormat="false" ht="10.2" hidden="false" customHeight="false" outlineLevel="0" collapsed="false">
      <c r="D218" s="55" t="s">
        <v>406</v>
      </c>
      <c r="E218" s="56"/>
      <c r="F218" s="57"/>
      <c r="G218" s="58"/>
      <c r="H218" s="58"/>
      <c r="I218" s="58"/>
      <c r="J218" s="58"/>
      <c r="K218" s="59"/>
      <c r="L218" s="59"/>
      <c r="M218" s="56"/>
      <c r="N218" s="56"/>
      <c r="O218" s="57"/>
      <c r="P218" s="57"/>
      <c r="Q218" s="56"/>
      <c r="R218" s="56"/>
      <c r="S218" s="56"/>
      <c r="T218" s="60"/>
      <c r="U218" s="60"/>
      <c r="V218" s="60" t="s">
        <v>86</v>
      </c>
      <c r="W218" s="56"/>
      <c r="X218" s="61"/>
    </row>
    <row r="219" customFormat="false" ht="10.2" hidden="false" customHeight="false" outlineLevel="0" collapsed="false">
      <c r="A219" s="1" t="n">
        <v>59</v>
      </c>
      <c r="B219" s="2" t="s">
        <v>175</v>
      </c>
      <c r="C219" s="3" t="s">
        <v>407</v>
      </c>
      <c r="D219" s="4" t="s">
        <v>408</v>
      </c>
      <c r="E219" s="5" t="n">
        <v>138.45</v>
      </c>
      <c r="F219" s="6" t="s">
        <v>145</v>
      </c>
      <c r="H219" s="7" t="n">
        <f aca="false">ROUND(E219*G219,2)</f>
        <v>0</v>
      </c>
      <c r="J219" s="7" t="n">
        <f aca="false">ROUND(E219*G219,2)</f>
        <v>0</v>
      </c>
      <c r="L219" s="8" t="n">
        <f aca="false">E219*K219</f>
        <v>0</v>
      </c>
      <c r="N219" s="5" t="n">
        <f aca="false">E219*M219</f>
        <v>0</v>
      </c>
      <c r="P219" s="6" t="s">
        <v>79</v>
      </c>
      <c r="V219" s="9" t="s">
        <v>80</v>
      </c>
      <c r="X219" s="54" t="s">
        <v>409</v>
      </c>
      <c r="Y219" s="54" t="s">
        <v>407</v>
      </c>
      <c r="Z219" s="3" t="s">
        <v>179</v>
      </c>
      <c r="AJ219" s="12" t="s">
        <v>83</v>
      </c>
      <c r="AK219" s="12" t="s">
        <v>84</v>
      </c>
    </row>
    <row r="220" customFormat="false" ht="10.2" hidden="false" customHeight="false" outlineLevel="0" collapsed="false">
      <c r="A220" s="1" t="n">
        <v>60</v>
      </c>
      <c r="B220" s="2" t="s">
        <v>175</v>
      </c>
      <c r="C220" s="3" t="s">
        <v>410</v>
      </c>
      <c r="D220" s="4" t="s">
        <v>411</v>
      </c>
      <c r="E220" s="5" t="n">
        <v>1.428</v>
      </c>
      <c r="F220" s="6" t="s">
        <v>184</v>
      </c>
      <c r="H220" s="7" t="n">
        <f aca="false">ROUND(E220*G220,2)</f>
        <v>0</v>
      </c>
      <c r="J220" s="7" t="n">
        <f aca="false">ROUND(E220*G220,2)</f>
        <v>0</v>
      </c>
      <c r="K220" s="8" t="n">
        <v>1.04157</v>
      </c>
      <c r="L220" s="8" t="n">
        <f aca="false">E220*K220</f>
        <v>1.48736196</v>
      </c>
      <c r="N220" s="5" t="n">
        <f aca="false">E220*M220</f>
        <v>0</v>
      </c>
      <c r="P220" s="6" t="s">
        <v>79</v>
      </c>
      <c r="V220" s="9" t="s">
        <v>80</v>
      </c>
      <c r="X220" s="54" t="s">
        <v>412</v>
      </c>
      <c r="Y220" s="54" t="s">
        <v>410</v>
      </c>
      <c r="Z220" s="3" t="s">
        <v>179</v>
      </c>
      <c r="AJ220" s="12" t="s">
        <v>83</v>
      </c>
      <c r="AK220" s="12" t="s">
        <v>84</v>
      </c>
    </row>
    <row r="221" customFormat="false" ht="10.2" hidden="false" customHeight="false" outlineLevel="0" collapsed="false">
      <c r="D221" s="55" t="s">
        <v>413</v>
      </c>
      <c r="E221" s="56"/>
      <c r="F221" s="57"/>
      <c r="G221" s="58"/>
      <c r="H221" s="58"/>
      <c r="I221" s="58"/>
      <c r="J221" s="58"/>
      <c r="K221" s="59"/>
      <c r="L221" s="59"/>
      <c r="M221" s="56"/>
      <c r="N221" s="56"/>
      <c r="O221" s="57"/>
      <c r="P221" s="57"/>
      <c r="Q221" s="56"/>
      <c r="R221" s="56"/>
      <c r="S221" s="56"/>
      <c r="T221" s="60"/>
      <c r="U221" s="60"/>
      <c r="V221" s="60" t="s">
        <v>86</v>
      </c>
      <c r="W221" s="56"/>
      <c r="X221" s="61"/>
    </row>
    <row r="222" customFormat="false" ht="10.2" hidden="false" customHeight="false" outlineLevel="0" collapsed="false">
      <c r="D222" s="55" t="s">
        <v>414</v>
      </c>
      <c r="E222" s="56"/>
      <c r="F222" s="57"/>
      <c r="G222" s="58"/>
      <c r="H222" s="58"/>
      <c r="I222" s="58"/>
      <c r="J222" s="58"/>
      <c r="K222" s="59"/>
      <c r="L222" s="59"/>
      <c r="M222" s="56"/>
      <c r="N222" s="56"/>
      <c r="O222" s="57"/>
      <c r="P222" s="57"/>
      <c r="Q222" s="56"/>
      <c r="R222" s="56"/>
      <c r="S222" s="56"/>
      <c r="T222" s="60"/>
      <c r="U222" s="60"/>
      <c r="V222" s="60" t="s">
        <v>86</v>
      </c>
      <c r="W222" s="56"/>
      <c r="X222" s="61"/>
    </row>
    <row r="223" customFormat="false" ht="10.2" hidden="false" customHeight="false" outlineLevel="0" collapsed="false">
      <c r="D223" s="55" t="s">
        <v>415</v>
      </c>
      <c r="E223" s="56"/>
      <c r="F223" s="57"/>
      <c r="G223" s="58"/>
      <c r="H223" s="58"/>
      <c r="I223" s="58"/>
      <c r="J223" s="58"/>
      <c r="K223" s="59"/>
      <c r="L223" s="59"/>
      <c r="M223" s="56"/>
      <c r="N223" s="56"/>
      <c r="O223" s="57"/>
      <c r="P223" s="57"/>
      <c r="Q223" s="56"/>
      <c r="R223" s="56"/>
      <c r="S223" s="56"/>
      <c r="T223" s="60"/>
      <c r="U223" s="60"/>
      <c r="V223" s="60" t="s">
        <v>86</v>
      </c>
      <c r="W223" s="56"/>
      <c r="X223" s="61"/>
    </row>
    <row r="224" customFormat="false" ht="10.2" hidden="false" customHeight="false" outlineLevel="0" collapsed="false">
      <c r="D224" s="55" t="s">
        <v>416</v>
      </c>
      <c r="E224" s="56"/>
      <c r="F224" s="57"/>
      <c r="G224" s="58"/>
      <c r="H224" s="58"/>
      <c r="I224" s="58"/>
      <c r="J224" s="58"/>
      <c r="K224" s="59"/>
      <c r="L224" s="59"/>
      <c r="M224" s="56"/>
      <c r="N224" s="56"/>
      <c r="O224" s="57"/>
      <c r="P224" s="57"/>
      <c r="Q224" s="56"/>
      <c r="R224" s="56"/>
      <c r="S224" s="56"/>
      <c r="T224" s="60"/>
      <c r="U224" s="60"/>
      <c r="V224" s="60" t="s">
        <v>86</v>
      </c>
      <c r="W224" s="56"/>
      <c r="X224" s="61"/>
    </row>
    <row r="225" customFormat="false" ht="10.2" hidden="false" customHeight="false" outlineLevel="0" collapsed="false">
      <c r="D225" s="55" t="s">
        <v>417</v>
      </c>
      <c r="E225" s="56"/>
      <c r="F225" s="57"/>
      <c r="G225" s="58"/>
      <c r="H225" s="58"/>
      <c r="I225" s="58"/>
      <c r="J225" s="58"/>
      <c r="K225" s="59"/>
      <c r="L225" s="59"/>
      <c r="M225" s="56"/>
      <c r="N225" s="56"/>
      <c r="O225" s="57"/>
      <c r="P225" s="57"/>
      <c r="Q225" s="56"/>
      <c r="R225" s="56"/>
      <c r="S225" s="56"/>
      <c r="T225" s="60"/>
      <c r="U225" s="60"/>
      <c r="V225" s="60" t="s">
        <v>86</v>
      </c>
      <c r="W225" s="56"/>
      <c r="X225" s="61"/>
    </row>
    <row r="226" customFormat="false" ht="10.2" hidden="false" customHeight="false" outlineLevel="0" collapsed="false">
      <c r="D226" s="55" t="s">
        <v>418</v>
      </c>
      <c r="E226" s="56"/>
      <c r="F226" s="57"/>
      <c r="G226" s="58"/>
      <c r="H226" s="58"/>
      <c r="I226" s="58"/>
      <c r="J226" s="58"/>
      <c r="K226" s="59"/>
      <c r="L226" s="59"/>
      <c r="M226" s="56"/>
      <c r="N226" s="56"/>
      <c r="O226" s="57"/>
      <c r="P226" s="57"/>
      <c r="Q226" s="56"/>
      <c r="R226" s="56"/>
      <c r="S226" s="56"/>
      <c r="T226" s="60"/>
      <c r="U226" s="60"/>
      <c r="V226" s="60" t="s">
        <v>86</v>
      </c>
      <c r="W226" s="56"/>
      <c r="X226" s="61"/>
    </row>
    <row r="227" customFormat="false" ht="10.2" hidden="false" customHeight="false" outlineLevel="0" collapsed="false">
      <c r="D227" s="55" t="s">
        <v>419</v>
      </c>
      <c r="E227" s="56"/>
      <c r="F227" s="57"/>
      <c r="G227" s="58"/>
      <c r="H227" s="58"/>
      <c r="I227" s="58"/>
      <c r="J227" s="58"/>
      <c r="K227" s="59"/>
      <c r="L227" s="59"/>
      <c r="M227" s="56"/>
      <c r="N227" s="56"/>
      <c r="O227" s="57"/>
      <c r="P227" s="57"/>
      <c r="Q227" s="56"/>
      <c r="R227" s="56"/>
      <c r="S227" s="56"/>
      <c r="T227" s="60"/>
      <c r="U227" s="60"/>
      <c r="V227" s="60" t="s">
        <v>86</v>
      </c>
      <c r="W227" s="56"/>
      <c r="X227" s="61"/>
    </row>
    <row r="228" customFormat="false" ht="10.2" hidden="false" customHeight="false" outlineLevel="0" collapsed="false">
      <c r="D228" s="55" t="s">
        <v>420</v>
      </c>
      <c r="E228" s="56"/>
      <c r="F228" s="57"/>
      <c r="G228" s="58"/>
      <c r="H228" s="58"/>
      <c r="I228" s="58"/>
      <c r="J228" s="58"/>
      <c r="K228" s="59"/>
      <c r="L228" s="59"/>
      <c r="M228" s="56"/>
      <c r="N228" s="56"/>
      <c r="O228" s="57"/>
      <c r="P228" s="57"/>
      <c r="Q228" s="56"/>
      <c r="R228" s="56"/>
      <c r="S228" s="56"/>
      <c r="T228" s="60"/>
      <c r="U228" s="60"/>
      <c r="V228" s="60" t="s">
        <v>86</v>
      </c>
      <c r="W228" s="56"/>
      <c r="X228" s="61"/>
    </row>
    <row r="229" customFormat="false" ht="10.2" hidden="false" customHeight="false" outlineLevel="0" collapsed="false">
      <c r="D229" s="55" t="s">
        <v>421</v>
      </c>
      <c r="E229" s="56"/>
      <c r="F229" s="57"/>
      <c r="G229" s="58"/>
      <c r="H229" s="58"/>
      <c r="I229" s="58"/>
      <c r="J229" s="58"/>
      <c r="K229" s="59"/>
      <c r="L229" s="59"/>
      <c r="M229" s="56"/>
      <c r="N229" s="56"/>
      <c r="O229" s="57"/>
      <c r="P229" s="57"/>
      <c r="Q229" s="56"/>
      <c r="R229" s="56"/>
      <c r="S229" s="56"/>
      <c r="T229" s="60"/>
      <c r="U229" s="60"/>
      <c r="V229" s="60" t="s">
        <v>86</v>
      </c>
      <c r="W229" s="56"/>
      <c r="X229" s="61"/>
    </row>
    <row r="230" customFormat="false" ht="10.2" hidden="false" customHeight="false" outlineLevel="0" collapsed="false">
      <c r="A230" s="1" t="n">
        <v>61</v>
      </c>
      <c r="B230" s="2" t="s">
        <v>175</v>
      </c>
      <c r="C230" s="3" t="s">
        <v>422</v>
      </c>
      <c r="D230" s="4" t="s">
        <v>423</v>
      </c>
      <c r="E230" s="5" t="n">
        <v>5.731</v>
      </c>
      <c r="F230" s="6" t="s">
        <v>78</v>
      </c>
      <c r="H230" s="7" t="n">
        <f aca="false">ROUND(E230*G230,2)</f>
        <v>0</v>
      </c>
      <c r="J230" s="7" t="n">
        <f aca="false">ROUND(E230*G230,2)</f>
        <v>0</v>
      </c>
      <c r="K230" s="8" t="n">
        <v>2.45421</v>
      </c>
      <c r="L230" s="8" t="n">
        <f aca="false">E230*K230</f>
        <v>14.06507751</v>
      </c>
      <c r="N230" s="5" t="n">
        <f aca="false">E230*M230</f>
        <v>0</v>
      </c>
      <c r="P230" s="6" t="s">
        <v>79</v>
      </c>
      <c r="V230" s="9" t="s">
        <v>80</v>
      </c>
      <c r="X230" s="54" t="s">
        <v>424</v>
      </c>
      <c r="Y230" s="54" t="s">
        <v>422</v>
      </c>
      <c r="Z230" s="3" t="s">
        <v>179</v>
      </c>
      <c r="AJ230" s="12" t="s">
        <v>83</v>
      </c>
      <c r="AK230" s="12" t="s">
        <v>84</v>
      </c>
    </row>
    <row r="231" customFormat="false" ht="10.2" hidden="false" customHeight="false" outlineLevel="0" collapsed="false">
      <c r="D231" s="55" t="s">
        <v>425</v>
      </c>
      <c r="E231" s="56"/>
      <c r="F231" s="57"/>
      <c r="G231" s="58"/>
      <c r="H231" s="58"/>
      <c r="I231" s="58"/>
      <c r="J231" s="58"/>
      <c r="K231" s="59"/>
      <c r="L231" s="59"/>
      <c r="M231" s="56"/>
      <c r="N231" s="56"/>
      <c r="O231" s="57"/>
      <c r="P231" s="57"/>
      <c r="Q231" s="56"/>
      <c r="R231" s="56"/>
      <c r="S231" s="56"/>
      <c r="T231" s="60"/>
      <c r="U231" s="60"/>
      <c r="V231" s="60" t="s">
        <v>86</v>
      </c>
      <c r="W231" s="56"/>
      <c r="X231" s="61"/>
    </row>
    <row r="232" customFormat="false" ht="10.2" hidden="false" customHeight="false" outlineLevel="0" collapsed="false">
      <c r="D232" s="55" t="s">
        <v>426</v>
      </c>
      <c r="E232" s="56"/>
      <c r="F232" s="57"/>
      <c r="G232" s="58"/>
      <c r="H232" s="58"/>
      <c r="I232" s="58"/>
      <c r="J232" s="58"/>
      <c r="K232" s="59"/>
      <c r="L232" s="59"/>
      <c r="M232" s="56"/>
      <c r="N232" s="56"/>
      <c r="O232" s="57"/>
      <c r="P232" s="57"/>
      <c r="Q232" s="56"/>
      <c r="R232" s="56"/>
      <c r="S232" s="56"/>
      <c r="T232" s="60"/>
      <c r="U232" s="60"/>
      <c r="V232" s="60" t="s">
        <v>86</v>
      </c>
      <c r="W232" s="56"/>
      <c r="X232" s="61"/>
    </row>
    <row r="233" customFormat="false" ht="10.2" hidden="false" customHeight="false" outlineLevel="0" collapsed="false">
      <c r="D233" s="55" t="s">
        <v>427</v>
      </c>
      <c r="E233" s="56"/>
      <c r="F233" s="57"/>
      <c r="G233" s="58"/>
      <c r="H233" s="58"/>
      <c r="I233" s="58"/>
      <c r="J233" s="58"/>
      <c r="K233" s="59"/>
      <c r="L233" s="59"/>
      <c r="M233" s="56"/>
      <c r="N233" s="56"/>
      <c r="O233" s="57"/>
      <c r="P233" s="57"/>
      <c r="Q233" s="56"/>
      <c r="R233" s="56"/>
      <c r="S233" s="56"/>
      <c r="T233" s="60"/>
      <c r="U233" s="60"/>
      <c r="V233" s="60" t="s">
        <v>86</v>
      </c>
      <c r="W233" s="56"/>
      <c r="X233" s="61"/>
    </row>
    <row r="234" customFormat="false" ht="10.2" hidden="false" customHeight="false" outlineLevel="0" collapsed="false">
      <c r="D234" s="55" t="s">
        <v>428</v>
      </c>
      <c r="E234" s="56"/>
      <c r="F234" s="57"/>
      <c r="G234" s="58"/>
      <c r="H234" s="58"/>
      <c r="I234" s="58"/>
      <c r="J234" s="58"/>
      <c r="K234" s="59"/>
      <c r="L234" s="59"/>
      <c r="M234" s="56"/>
      <c r="N234" s="56"/>
      <c r="O234" s="57"/>
      <c r="P234" s="57"/>
      <c r="Q234" s="56"/>
      <c r="R234" s="56"/>
      <c r="S234" s="56"/>
      <c r="T234" s="60"/>
      <c r="U234" s="60"/>
      <c r="V234" s="60" t="s">
        <v>86</v>
      </c>
      <c r="W234" s="56"/>
      <c r="X234" s="61"/>
    </row>
    <row r="235" customFormat="false" ht="10.2" hidden="false" customHeight="false" outlineLevel="0" collapsed="false">
      <c r="D235" s="55" t="s">
        <v>429</v>
      </c>
      <c r="E235" s="56"/>
      <c r="F235" s="57"/>
      <c r="G235" s="58"/>
      <c r="H235" s="58"/>
      <c r="I235" s="58"/>
      <c r="J235" s="58"/>
      <c r="K235" s="59"/>
      <c r="L235" s="59"/>
      <c r="M235" s="56"/>
      <c r="N235" s="56"/>
      <c r="O235" s="57"/>
      <c r="P235" s="57"/>
      <c r="Q235" s="56"/>
      <c r="R235" s="56"/>
      <c r="S235" s="56"/>
      <c r="T235" s="60"/>
      <c r="U235" s="60"/>
      <c r="V235" s="60" t="s">
        <v>86</v>
      </c>
      <c r="W235" s="56"/>
      <c r="X235" s="61"/>
    </row>
    <row r="236" customFormat="false" ht="10.2" hidden="false" customHeight="false" outlineLevel="0" collapsed="false">
      <c r="A236" s="1" t="n">
        <v>62</v>
      </c>
      <c r="B236" s="2" t="s">
        <v>175</v>
      </c>
      <c r="C236" s="3" t="s">
        <v>430</v>
      </c>
      <c r="D236" s="4" t="s">
        <v>431</v>
      </c>
      <c r="E236" s="5" t="n">
        <v>0.656</v>
      </c>
      <c r="F236" s="6" t="s">
        <v>184</v>
      </c>
      <c r="H236" s="7" t="n">
        <f aca="false">ROUND(E236*G236,2)</f>
        <v>0</v>
      </c>
      <c r="J236" s="7" t="n">
        <f aca="false">ROUND(E236*G236,2)</f>
        <v>0</v>
      </c>
      <c r="K236" s="8" t="n">
        <v>1.04631</v>
      </c>
      <c r="L236" s="8" t="n">
        <f aca="false">E236*K236</f>
        <v>0.68637936</v>
      </c>
      <c r="N236" s="5" t="n">
        <f aca="false">E236*M236</f>
        <v>0</v>
      </c>
      <c r="P236" s="6" t="s">
        <v>79</v>
      </c>
      <c r="V236" s="9" t="s">
        <v>80</v>
      </c>
      <c r="X236" s="54" t="s">
        <v>432</v>
      </c>
      <c r="Y236" s="54" t="s">
        <v>430</v>
      </c>
      <c r="Z236" s="3" t="s">
        <v>179</v>
      </c>
      <c r="AJ236" s="12" t="s">
        <v>83</v>
      </c>
      <c r="AK236" s="12" t="s">
        <v>84</v>
      </c>
    </row>
    <row r="237" customFormat="false" ht="10.2" hidden="false" customHeight="false" outlineLevel="0" collapsed="false">
      <c r="D237" s="55" t="s">
        <v>433</v>
      </c>
      <c r="E237" s="56"/>
      <c r="F237" s="57"/>
      <c r="G237" s="58"/>
      <c r="H237" s="58"/>
      <c r="I237" s="58"/>
      <c r="J237" s="58"/>
      <c r="K237" s="59"/>
      <c r="L237" s="59"/>
      <c r="M237" s="56"/>
      <c r="N237" s="56"/>
      <c r="O237" s="57"/>
      <c r="P237" s="57"/>
      <c r="Q237" s="56"/>
      <c r="R237" s="56"/>
      <c r="S237" s="56"/>
      <c r="T237" s="60"/>
      <c r="U237" s="60"/>
      <c r="V237" s="60" t="s">
        <v>86</v>
      </c>
      <c r="W237" s="56"/>
      <c r="X237" s="61"/>
    </row>
    <row r="238" customFormat="false" ht="10.2" hidden="false" customHeight="false" outlineLevel="0" collapsed="false">
      <c r="D238" s="55" t="s">
        <v>434</v>
      </c>
      <c r="E238" s="56"/>
      <c r="F238" s="57"/>
      <c r="G238" s="58"/>
      <c r="H238" s="58"/>
      <c r="I238" s="58"/>
      <c r="J238" s="58"/>
      <c r="K238" s="59"/>
      <c r="L238" s="59"/>
      <c r="M238" s="56"/>
      <c r="N238" s="56"/>
      <c r="O238" s="57"/>
      <c r="P238" s="57"/>
      <c r="Q238" s="56"/>
      <c r="R238" s="56"/>
      <c r="S238" s="56"/>
      <c r="T238" s="60"/>
      <c r="U238" s="60"/>
      <c r="V238" s="60" t="s">
        <v>86</v>
      </c>
      <c r="W238" s="56"/>
      <c r="X238" s="61"/>
    </row>
    <row r="239" customFormat="false" ht="10.2" hidden="false" customHeight="false" outlineLevel="0" collapsed="false">
      <c r="D239" s="55" t="s">
        <v>435</v>
      </c>
      <c r="E239" s="56"/>
      <c r="F239" s="57"/>
      <c r="G239" s="58"/>
      <c r="H239" s="58"/>
      <c r="I239" s="58"/>
      <c r="J239" s="58"/>
      <c r="K239" s="59"/>
      <c r="L239" s="59"/>
      <c r="M239" s="56"/>
      <c r="N239" s="56"/>
      <c r="O239" s="57"/>
      <c r="P239" s="57"/>
      <c r="Q239" s="56"/>
      <c r="R239" s="56"/>
      <c r="S239" s="56"/>
      <c r="T239" s="60"/>
      <c r="U239" s="60"/>
      <c r="V239" s="60" t="s">
        <v>86</v>
      </c>
      <c r="W239" s="56"/>
      <c r="X239" s="61"/>
    </row>
    <row r="240" customFormat="false" ht="20.4" hidden="false" customHeight="false" outlineLevel="0" collapsed="false">
      <c r="A240" s="1" t="n">
        <v>63</v>
      </c>
      <c r="B240" s="2" t="s">
        <v>175</v>
      </c>
      <c r="C240" s="3" t="s">
        <v>436</v>
      </c>
      <c r="D240" s="4" t="s">
        <v>437</v>
      </c>
      <c r="E240" s="5" t="n">
        <v>44.178</v>
      </c>
      <c r="F240" s="6" t="s">
        <v>145</v>
      </c>
      <c r="H240" s="7" t="n">
        <f aca="false">ROUND(E240*G240,2)</f>
        <v>0</v>
      </c>
      <c r="J240" s="7" t="n">
        <f aca="false">ROUND(E240*G240,2)</f>
        <v>0</v>
      </c>
      <c r="K240" s="8" t="n">
        <v>0.00773</v>
      </c>
      <c r="L240" s="8" t="n">
        <f aca="false">E240*K240</f>
        <v>0.34149594</v>
      </c>
      <c r="N240" s="5" t="n">
        <f aca="false">E240*M240</f>
        <v>0</v>
      </c>
      <c r="P240" s="6" t="s">
        <v>79</v>
      </c>
      <c r="V240" s="9" t="s">
        <v>80</v>
      </c>
      <c r="X240" s="54" t="s">
        <v>438</v>
      </c>
      <c r="Y240" s="54" t="s">
        <v>436</v>
      </c>
      <c r="Z240" s="3" t="s">
        <v>179</v>
      </c>
      <c r="AJ240" s="12" t="s">
        <v>83</v>
      </c>
      <c r="AK240" s="12" t="s">
        <v>84</v>
      </c>
    </row>
    <row r="241" customFormat="false" ht="10.2" hidden="false" customHeight="false" outlineLevel="0" collapsed="false">
      <c r="D241" s="55" t="s">
        <v>439</v>
      </c>
      <c r="E241" s="56"/>
      <c r="F241" s="57"/>
      <c r="G241" s="58"/>
      <c r="H241" s="58"/>
      <c r="I241" s="58"/>
      <c r="J241" s="58"/>
      <c r="K241" s="59"/>
      <c r="L241" s="59"/>
      <c r="M241" s="56"/>
      <c r="N241" s="56"/>
      <c r="O241" s="57"/>
      <c r="P241" s="57"/>
      <c r="Q241" s="56"/>
      <c r="R241" s="56"/>
      <c r="S241" s="56"/>
      <c r="T241" s="60"/>
      <c r="U241" s="60"/>
      <c r="V241" s="60" t="s">
        <v>86</v>
      </c>
      <c r="W241" s="56"/>
      <c r="X241" s="61"/>
    </row>
    <row r="242" customFormat="false" ht="20.4" hidden="false" customHeight="false" outlineLevel="0" collapsed="false">
      <c r="A242" s="1" t="n">
        <v>64</v>
      </c>
      <c r="B242" s="2" t="s">
        <v>175</v>
      </c>
      <c r="C242" s="3" t="s">
        <v>440</v>
      </c>
      <c r="D242" s="4" t="s">
        <v>441</v>
      </c>
      <c r="E242" s="5" t="n">
        <v>44.178</v>
      </c>
      <c r="F242" s="6" t="s">
        <v>145</v>
      </c>
      <c r="H242" s="7" t="n">
        <f aca="false">ROUND(E242*G242,2)</f>
        <v>0</v>
      </c>
      <c r="J242" s="7" t="n">
        <f aca="false">ROUND(E242*G242,2)</f>
        <v>0</v>
      </c>
      <c r="L242" s="8" t="n">
        <f aca="false">E242*K242</f>
        <v>0</v>
      </c>
      <c r="N242" s="5" t="n">
        <f aca="false">E242*M242</f>
        <v>0</v>
      </c>
      <c r="P242" s="6" t="s">
        <v>79</v>
      </c>
      <c r="V242" s="9" t="s">
        <v>80</v>
      </c>
      <c r="X242" s="54" t="s">
        <v>442</v>
      </c>
      <c r="Y242" s="54" t="s">
        <v>440</v>
      </c>
      <c r="Z242" s="3" t="s">
        <v>179</v>
      </c>
      <c r="AJ242" s="12" t="s">
        <v>83</v>
      </c>
      <c r="AK242" s="12" t="s">
        <v>84</v>
      </c>
    </row>
    <row r="243" customFormat="false" ht="10.2" hidden="false" customHeight="false" outlineLevel="0" collapsed="false">
      <c r="A243" s="1" t="n">
        <v>65</v>
      </c>
      <c r="B243" s="2" t="s">
        <v>175</v>
      </c>
      <c r="C243" s="3" t="s">
        <v>443</v>
      </c>
      <c r="D243" s="4" t="s">
        <v>444</v>
      </c>
      <c r="E243" s="5" t="n">
        <v>7.685</v>
      </c>
      <c r="F243" s="6" t="s">
        <v>145</v>
      </c>
      <c r="H243" s="7" t="n">
        <f aca="false">ROUND(E243*G243,2)</f>
        <v>0</v>
      </c>
      <c r="J243" s="7" t="n">
        <f aca="false">ROUND(E243*G243,2)</f>
        <v>0</v>
      </c>
      <c r="K243" s="8" t="n">
        <v>0.00433</v>
      </c>
      <c r="L243" s="8" t="n">
        <f aca="false">E243*K243</f>
        <v>0.03327605</v>
      </c>
      <c r="N243" s="5" t="n">
        <f aca="false">E243*M243</f>
        <v>0</v>
      </c>
      <c r="P243" s="6" t="s">
        <v>79</v>
      </c>
      <c r="V243" s="9" t="s">
        <v>80</v>
      </c>
      <c r="X243" s="54" t="s">
        <v>445</v>
      </c>
      <c r="Y243" s="54" t="s">
        <v>443</v>
      </c>
      <c r="Z243" s="3" t="s">
        <v>179</v>
      </c>
      <c r="AJ243" s="12" t="s">
        <v>83</v>
      </c>
      <c r="AK243" s="12" t="s">
        <v>84</v>
      </c>
    </row>
    <row r="244" customFormat="false" ht="10.2" hidden="false" customHeight="false" outlineLevel="0" collapsed="false">
      <c r="D244" s="55" t="s">
        <v>446</v>
      </c>
      <c r="E244" s="56"/>
      <c r="F244" s="57"/>
      <c r="G244" s="58"/>
      <c r="H244" s="58"/>
      <c r="I244" s="58"/>
      <c r="J244" s="58"/>
      <c r="K244" s="59"/>
      <c r="L244" s="59"/>
      <c r="M244" s="56"/>
      <c r="N244" s="56"/>
      <c r="O244" s="57"/>
      <c r="P244" s="57"/>
      <c r="Q244" s="56"/>
      <c r="R244" s="56"/>
      <c r="S244" s="56"/>
      <c r="T244" s="60"/>
      <c r="U244" s="60"/>
      <c r="V244" s="60" t="s">
        <v>86</v>
      </c>
      <c r="W244" s="56"/>
      <c r="X244" s="61"/>
    </row>
    <row r="245" customFormat="false" ht="10.2" hidden="false" customHeight="false" outlineLevel="0" collapsed="false">
      <c r="A245" s="1" t="n">
        <v>66</v>
      </c>
      <c r="B245" s="2" t="s">
        <v>175</v>
      </c>
      <c r="C245" s="3" t="s">
        <v>447</v>
      </c>
      <c r="D245" s="4" t="s">
        <v>448</v>
      </c>
      <c r="E245" s="5" t="n">
        <v>7.685</v>
      </c>
      <c r="F245" s="6" t="s">
        <v>145</v>
      </c>
      <c r="H245" s="7" t="n">
        <f aca="false">ROUND(E245*G245,2)</f>
        <v>0</v>
      </c>
      <c r="J245" s="7" t="n">
        <f aca="false">ROUND(E245*G245,2)</f>
        <v>0</v>
      </c>
      <c r="L245" s="8" t="n">
        <f aca="false">E245*K245</f>
        <v>0</v>
      </c>
      <c r="N245" s="5" t="n">
        <f aca="false">E245*M245</f>
        <v>0</v>
      </c>
      <c r="P245" s="6" t="s">
        <v>79</v>
      </c>
      <c r="V245" s="9" t="s">
        <v>80</v>
      </c>
      <c r="X245" s="54" t="s">
        <v>449</v>
      </c>
      <c r="Y245" s="54" t="s">
        <v>447</v>
      </c>
      <c r="Z245" s="3" t="s">
        <v>179</v>
      </c>
      <c r="AJ245" s="12" t="s">
        <v>83</v>
      </c>
      <c r="AK245" s="12" t="s">
        <v>84</v>
      </c>
    </row>
    <row r="246" customFormat="false" ht="10.2" hidden="false" customHeight="false" outlineLevel="0" collapsed="false">
      <c r="A246" s="1" t="n">
        <v>67</v>
      </c>
      <c r="B246" s="2" t="s">
        <v>450</v>
      </c>
      <c r="C246" s="3" t="s">
        <v>451</v>
      </c>
      <c r="D246" s="4" t="s">
        <v>452</v>
      </c>
      <c r="E246" s="5" t="n">
        <v>24</v>
      </c>
      <c r="F246" s="6" t="s">
        <v>145</v>
      </c>
      <c r="H246" s="7" t="n">
        <f aca="false">ROUND(E246*G246,2)</f>
        <v>0</v>
      </c>
      <c r="J246" s="7" t="n">
        <f aca="false">ROUND(E246*G246,2)</f>
        <v>0</v>
      </c>
      <c r="L246" s="8" t="n">
        <f aca="false">E246*K246</f>
        <v>0</v>
      </c>
      <c r="N246" s="5" t="n">
        <f aca="false">E246*M246</f>
        <v>0</v>
      </c>
      <c r="P246" s="6" t="s">
        <v>79</v>
      </c>
      <c r="V246" s="9" t="s">
        <v>80</v>
      </c>
      <c r="X246" s="54" t="s">
        <v>453</v>
      </c>
      <c r="Y246" s="54" t="s">
        <v>451</v>
      </c>
      <c r="Z246" s="3" t="s">
        <v>218</v>
      </c>
      <c r="AJ246" s="12" t="s">
        <v>83</v>
      </c>
      <c r="AK246" s="12" t="s">
        <v>84</v>
      </c>
    </row>
    <row r="247" customFormat="false" ht="10.2" hidden="false" customHeight="false" outlineLevel="0" collapsed="false">
      <c r="D247" s="55" t="s">
        <v>454</v>
      </c>
      <c r="E247" s="56"/>
      <c r="F247" s="57"/>
      <c r="G247" s="58"/>
      <c r="H247" s="58"/>
      <c r="I247" s="58"/>
      <c r="J247" s="58"/>
      <c r="K247" s="59"/>
      <c r="L247" s="59"/>
      <c r="M247" s="56"/>
      <c r="N247" s="56"/>
      <c r="O247" s="57"/>
      <c r="P247" s="57"/>
      <c r="Q247" s="56"/>
      <c r="R247" s="56"/>
      <c r="S247" s="56"/>
      <c r="T247" s="60"/>
      <c r="U247" s="60"/>
      <c r="V247" s="60" t="s">
        <v>86</v>
      </c>
      <c r="W247" s="56"/>
      <c r="X247" s="61"/>
    </row>
    <row r="248" customFormat="false" ht="10.2" hidden="false" customHeight="false" outlineLevel="0" collapsed="false">
      <c r="A248" s="1" t="n">
        <v>68</v>
      </c>
      <c r="B248" s="2" t="s">
        <v>148</v>
      </c>
      <c r="C248" s="3" t="s">
        <v>455</v>
      </c>
      <c r="D248" s="4" t="s">
        <v>456</v>
      </c>
      <c r="E248" s="5" t="n">
        <v>1.764</v>
      </c>
      <c r="F248" s="6" t="s">
        <v>184</v>
      </c>
      <c r="I248" s="7" t="n">
        <f aca="false">ROUND(E248*G248,2)</f>
        <v>0</v>
      </c>
      <c r="J248" s="7" t="n">
        <f aca="false">ROUND(E248*G248,2)</f>
        <v>0</v>
      </c>
      <c r="K248" s="8" t="n">
        <v>1</v>
      </c>
      <c r="L248" s="8" t="n">
        <f aca="false">E248*K248</f>
        <v>1.764</v>
      </c>
      <c r="N248" s="5" t="n">
        <f aca="false">E248*M248</f>
        <v>0</v>
      </c>
      <c r="P248" s="6" t="s">
        <v>79</v>
      </c>
      <c r="V248" s="9" t="s">
        <v>152</v>
      </c>
      <c r="X248" s="54" t="s">
        <v>455</v>
      </c>
      <c r="Y248" s="54" t="s">
        <v>455</v>
      </c>
      <c r="Z248" s="3" t="s">
        <v>457</v>
      </c>
      <c r="AA248" s="3" t="s">
        <v>79</v>
      </c>
      <c r="AJ248" s="12" t="s">
        <v>154</v>
      </c>
      <c r="AK248" s="12" t="s">
        <v>84</v>
      </c>
    </row>
    <row r="249" customFormat="false" ht="10.2" hidden="false" customHeight="false" outlineLevel="0" collapsed="false">
      <c r="D249" s="55" t="s">
        <v>458</v>
      </c>
      <c r="E249" s="56"/>
      <c r="F249" s="57"/>
      <c r="G249" s="58"/>
      <c r="H249" s="58"/>
      <c r="I249" s="58"/>
      <c r="J249" s="58"/>
      <c r="K249" s="59"/>
      <c r="L249" s="59"/>
      <c r="M249" s="56"/>
      <c r="N249" s="56"/>
      <c r="O249" s="57"/>
      <c r="P249" s="57"/>
      <c r="Q249" s="56"/>
      <c r="R249" s="56"/>
      <c r="S249" s="56"/>
      <c r="T249" s="60"/>
      <c r="U249" s="60"/>
      <c r="V249" s="60" t="s">
        <v>86</v>
      </c>
      <c r="W249" s="56"/>
      <c r="X249" s="61"/>
    </row>
    <row r="250" customFormat="false" ht="10.2" hidden="false" customHeight="false" outlineLevel="0" collapsed="false">
      <c r="D250" s="62" t="s">
        <v>459</v>
      </c>
      <c r="E250" s="63" t="n">
        <f aca="false">J250</f>
        <v>0</v>
      </c>
      <c r="H250" s="63" t="n">
        <f aca="false">SUM(H134:H249)</f>
        <v>0</v>
      </c>
      <c r="I250" s="63" t="n">
        <f aca="false">SUM(I134:I249)</f>
        <v>0</v>
      </c>
      <c r="J250" s="63" t="n">
        <f aca="false">SUM(J134:J249)</f>
        <v>0</v>
      </c>
      <c r="L250" s="64" t="n">
        <f aca="false">SUM(L134:L249)</f>
        <v>192.0080323</v>
      </c>
      <c r="N250" s="65" t="n">
        <f aca="false">SUM(N134:N249)</f>
        <v>0</v>
      </c>
      <c r="W250" s="5" t="n">
        <f aca="false">SUM(W134:W249)</f>
        <v>0</v>
      </c>
    </row>
    <row r="252" customFormat="false" ht="10.2" hidden="false" customHeight="false" outlineLevel="0" collapsed="false">
      <c r="B252" s="3" t="s">
        <v>460</v>
      </c>
    </row>
    <row r="253" customFormat="false" ht="10.2" hidden="false" customHeight="false" outlineLevel="0" collapsed="false">
      <c r="A253" s="1" t="n">
        <v>69</v>
      </c>
      <c r="B253" s="2" t="s">
        <v>461</v>
      </c>
      <c r="C253" s="3" t="s">
        <v>462</v>
      </c>
      <c r="D253" s="4" t="s">
        <v>463</v>
      </c>
      <c r="E253" s="5" t="n">
        <v>24</v>
      </c>
      <c r="F253" s="6" t="s">
        <v>145</v>
      </c>
      <c r="H253" s="7" t="n">
        <f aca="false">ROUND(E253*G253,2)</f>
        <v>0</v>
      </c>
      <c r="J253" s="7" t="n">
        <f aca="false">ROUND(E253*G253,2)</f>
        <v>0</v>
      </c>
      <c r="K253" s="8" t="n">
        <v>0.3773</v>
      </c>
      <c r="L253" s="8" t="n">
        <f aca="false">E253*K253</f>
        <v>9.0552</v>
      </c>
      <c r="N253" s="5" t="n">
        <f aca="false">E253*M253</f>
        <v>0</v>
      </c>
      <c r="P253" s="6" t="s">
        <v>79</v>
      </c>
      <c r="V253" s="9" t="s">
        <v>80</v>
      </c>
      <c r="X253" s="54" t="s">
        <v>464</v>
      </c>
      <c r="Y253" s="54" t="s">
        <v>462</v>
      </c>
      <c r="Z253" s="3" t="s">
        <v>465</v>
      </c>
      <c r="AJ253" s="12" t="s">
        <v>83</v>
      </c>
      <c r="AK253" s="12" t="s">
        <v>84</v>
      </c>
    </row>
    <row r="254" customFormat="false" ht="10.2" hidden="false" customHeight="false" outlineLevel="0" collapsed="false">
      <c r="D254" s="55" t="s">
        <v>454</v>
      </c>
      <c r="E254" s="56"/>
      <c r="F254" s="57"/>
      <c r="G254" s="58"/>
      <c r="H254" s="58"/>
      <c r="I254" s="58"/>
      <c r="J254" s="58"/>
      <c r="K254" s="59"/>
      <c r="L254" s="59"/>
      <c r="M254" s="56"/>
      <c r="N254" s="56"/>
      <c r="O254" s="57"/>
      <c r="P254" s="57"/>
      <c r="Q254" s="56"/>
      <c r="R254" s="56"/>
      <c r="S254" s="56"/>
      <c r="T254" s="60"/>
      <c r="U254" s="60"/>
      <c r="V254" s="60" t="s">
        <v>86</v>
      </c>
      <c r="W254" s="56"/>
      <c r="X254" s="61"/>
    </row>
    <row r="255" customFormat="false" ht="10.2" hidden="false" customHeight="false" outlineLevel="0" collapsed="false">
      <c r="A255" s="1" t="n">
        <v>70</v>
      </c>
      <c r="B255" s="2" t="s">
        <v>461</v>
      </c>
      <c r="C255" s="3" t="s">
        <v>466</v>
      </c>
      <c r="D255" s="4" t="s">
        <v>467</v>
      </c>
      <c r="E255" s="5" t="n">
        <v>24</v>
      </c>
      <c r="F255" s="6" t="s">
        <v>145</v>
      </c>
      <c r="H255" s="7" t="n">
        <f aca="false">ROUND(E255*G255,2)</f>
        <v>0</v>
      </c>
      <c r="J255" s="7" t="n">
        <f aca="false">ROUND(E255*G255,2)</f>
        <v>0</v>
      </c>
      <c r="K255" s="8" t="n">
        <v>0.0842</v>
      </c>
      <c r="L255" s="8" t="n">
        <f aca="false">E255*K255</f>
        <v>2.0208</v>
      </c>
      <c r="N255" s="5" t="n">
        <f aca="false">E255*M255</f>
        <v>0</v>
      </c>
      <c r="P255" s="6" t="s">
        <v>79</v>
      </c>
      <c r="V255" s="9" t="s">
        <v>80</v>
      </c>
      <c r="X255" s="54" t="s">
        <v>468</v>
      </c>
      <c r="Y255" s="54" t="s">
        <v>466</v>
      </c>
      <c r="Z255" s="3" t="s">
        <v>469</v>
      </c>
      <c r="AJ255" s="12" t="s">
        <v>83</v>
      </c>
      <c r="AK255" s="12" t="s">
        <v>84</v>
      </c>
    </row>
    <row r="256" customFormat="false" ht="10.2" hidden="false" customHeight="false" outlineLevel="0" collapsed="false">
      <c r="D256" s="55" t="s">
        <v>470</v>
      </c>
      <c r="E256" s="56"/>
      <c r="F256" s="57"/>
      <c r="G256" s="58"/>
      <c r="H256" s="58"/>
      <c r="I256" s="58"/>
      <c r="J256" s="58"/>
      <c r="K256" s="59"/>
      <c r="L256" s="59"/>
      <c r="M256" s="56"/>
      <c r="N256" s="56"/>
      <c r="O256" s="57"/>
      <c r="P256" s="57"/>
      <c r="Q256" s="56"/>
      <c r="R256" s="56"/>
      <c r="S256" s="56"/>
      <c r="T256" s="60"/>
      <c r="U256" s="60"/>
      <c r="V256" s="60" t="s">
        <v>86</v>
      </c>
      <c r="W256" s="56"/>
      <c r="X256" s="61"/>
    </row>
    <row r="257" customFormat="false" ht="10.2" hidden="false" customHeight="false" outlineLevel="0" collapsed="false">
      <c r="A257" s="1" t="n">
        <v>71</v>
      </c>
      <c r="B257" s="2" t="s">
        <v>148</v>
      </c>
      <c r="C257" s="3" t="s">
        <v>471</v>
      </c>
      <c r="D257" s="4" t="s">
        <v>472</v>
      </c>
      <c r="E257" s="5" t="n">
        <v>24.72</v>
      </c>
      <c r="F257" s="6" t="s">
        <v>145</v>
      </c>
      <c r="I257" s="7" t="n">
        <f aca="false">ROUND(E257*G257,2)</f>
        <v>0</v>
      </c>
      <c r="J257" s="7" t="n">
        <f aca="false">ROUND(E257*G257,2)</f>
        <v>0</v>
      </c>
      <c r="K257" s="8" t="n">
        <v>0.14</v>
      </c>
      <c r="L257" s="8" t="n">
        <f aca="false">E257*K257</f>
        <v>3.4608</v>
      </c>
      <c r="N257" s="5" t="n">
        <f aca="false">E257*M257</f>
        <v>0</v>
      </c>
      <c r="P257" s="6" t="s">
        <v>79</v>
      </c>
      <c r="V257" s="9" t="s">
        <v>152</v>
      </c>
      <c r="X257" s="54" t="s">
        <v>473</v>
      </c>
      <c r="Y257" s="54" t="s">
        <v>471</v>
      </c>
      <c r="Z257" s="3" t="s">
        <v>474</v>
      </c>
      <c r="AA257" s="3" t="s">
        <v>79</v>
      </c>
      <c r="AJ257" s="12" t="s">
        <v>154</v>
      </c>
      <c r="AK257" s="12" t="s">
        <v>84</v>
      </c>
    </row>
    <row r="258" customFormat="false" ht="10.2" hidden="false" customHeight="false" outlineLevel="0" collapsed="false">
      <c r="D258" s="55" t="s">
        <v>475</v>
      </c>
      <c r="E258" s="56"/>
      <c r="F258" s="57"/>
      <c r="G258" s="58"/>
      <c r="H258" s="58"/>
      <c r="I258" s="58"/>
      <c r="J258" s="58"/>
      <c r="K258" s="59"/>
      <c r="L258" s="59"/>
      <c r="M258" s="56"/>
      <c r="N258" s="56"/>
      <c r="O258" s="57"/>
      <c r="P258" s="57"/>
      <c r="Q258" s="56"/>
      <c r="R258" s="56"/>
      <c r="S258" s="56"/>
      <c r="T258" s="60"/>
      <c r="U258" s="60"/>
      <c r="V258" s="60" t="s">
        <v>86</v>
      </c>
      <c r="W258" s="56"/>
      <c r="X258" s="61"/>
    </row>
    <row r="259" customFormat="false" ht="10.2" hidden="false" customHeight="false" outlineLevel="0" collapsed="false">
      <c r="D259" s="62" t="s">
        <v>476</v>
      </c>
      <c r="E259" s="63" t="n">
        <f aca="false">J259</f>
        <v>0</v>
      </c>
      <c r="H259" s="63" t="n">
        <f aca="false">SUM(H252:H258)</f>
        <v>0</v>
      </c>
      <c r="I259" s="63" t="n">
        <f aca="false">SUM(I252:I258)</f>
        <v>0</v>
      </c>
      <c r="J259" s="63" t="n">
        <f aca="false">SUM(J252:J258)</f>
        <v>0</v>
      </c>
      <c r="L259" s="64" t="n">
        <f aca="false">SUM(L252:L258)</f>
        <v>14.5368</v>
      </c>
      <c r="N259" s="65" t="n">
        <f aca="false">SUM(N252:N258)</f>
        <v>0</v>
      </c>
      <c r="W259" s="5" t="n">
        <f aca="false">SUM(W252:W258)</f>
        <v>0</v>
      </c>
    </row>
    <row r="261" customFormat="false" ht="10.2" hidden="false" customHeight="false" outlineLevel="0" collapsed="false">
      <c r="B261" s="3" t="s">
        <v>477</v>
      </c>
    </row>
    <row r="262" customFormat="false" ht="10.2" hidden="false" customHeight="false" outlineLevel="0" collapsed="false">
      <c r="A262" s="1" t="n">
        <v>72</v>
      </c>
      <c r="B262" s="2" t="s">
        <v>175</v>
      </c>
      <c r="C262" s="3" t="s">
        <v>478</v>
      </c>
      <c r="D262" s="4" t="s">
        <v>479</v>
      </c>
      <c r="E262" s="5" t="n">
        <v>158.53</v>
      </c>
      <c r="F262" s="6" t="s">
        <v>145</v>
      </c>
      <c r="H262" s="7" t="n">
        <f aca="false">ROUND(E262*G262,2)</f>
        <v>0</v>
      </c>
      <c r="J262" s="7" t="n">
        <f aca="false">ROUND(E262*G262,2)</f>
        <v>0</v>
      </c>
      <c r="K262" s="8" t="n">
        <v>0.05126</v>
      </c>
      <c r="L262" s="8" t="n">
        <f aca="false">E262*K262</f>
        <v>8.1262478</v>
      </c>
      <c r="N262" s="5" t="n">
        <f aca="false">E262*M262</f>
        <v>0</v>
      </c>
      <c r="P262" s="6" t="s">
        <v>79</v>
      </c>
      <c r="V262" s="9" t="s">
        <v>80</v>
      </c>
      <c r="X262" s="54" t="s">
        <v>480</v>
      </c>
      <c r="Y262" s="54" t="s">
        <v>478</v>
      </c>
      <c r="Z262" s="3" t="s">
        <v>481</v>
      </c>
      <c r="AJ262" s="12" t="s">
        <v>83</v>
      </c>
      <c r="AK262" s="12" t="s">
        <v>84</v>
      </c>
    </row>
    <row r="263" customFormat="false" ht="10.2" hidden="false" customHeight="false" outlineLevel="0" collapsed="false">
      <c r="D263" s="55" t="s">
        <v>482</v>
      </c>
      <c r="E263" s="56"/>
      <c r="F263" s="57"/>
      <c r="G263" s="58"/>
      <c r="H263" s="58"/>
      <c r="I263" s="58"/>
      <c r="J263" s="58"/>
      <c r="K263" s="59"/>
      <c r="L263" s="59"/>
      <c r="M263" s="56"/>
      <c r="N263" s="56"/>
      <c r="O263" s="57"/>
      <c r="P263" s="57"/>
      <c r="Q263" s="56"/>
      <c r="R263" s="56"/>
      <c r="S263" s="56"/>
      <c r="T263" s="60"/>
      <c r="U263" s="60"/>
      <c r="V263" s="60" t="s">
        <v>86</v>
      </c>
      <c r="W263" s="56"/>
      <c r="X263" s="61"/>
    </row>
    <row r="264" customFormat="false" ht="10.2" hidden="false" customHeight="false" outlineLevel="0" collapsed="false">
      <c r="A264" s="1" t="n">
        <v>73</v>
      </c>
      <c r="B264" s="2" t="s">
        <v>175</v>
      </c>
      <c r="C264" s="3" t="s">
        <v>483</v>
      </c>
      <c r="D264" s="4" t="s">
        <v>484</v>
      </c>
      <c r="E264" s="5" t="n">
        <v>628.436</v>
      </c>
      <c r="F264" s="6" t="s">
        <v>145</v>
      </c>
      <c r="H264" s="7" t="n">
        <f aca="false">ROUND(E264*G264,2)</f>
        <v>0</v>
      </c>
      <c r="J264" s="7" t="n">
        <f aca="false">ROUND(E264*G264,2)</f>
        <v>0</v>
      </c>
      <c r="K264" s="8" t="n">
        <v>0.05538</v>
      </c>
      <c r="L264" s="8" t="n">
        <f aca="false">E264*K264</f>
        <v>34.80278568</v>
      </c>
      <c r="N264" s="5" t="n">
        <f aca="false">E264*M264</f>
        <v>0</v>
      </c>
      <c r="P264" s="6" t="s">
        <v>79</v>
      </c>
      <c r="V264" s="9" t="s">
        <v>80</v>
      </c>
      <c r="X264" s="54" t="s">
        <v>485</v>
      </c>
      <c r="Y264" s="54" t="s">
        <v>483</v>
      </c>
      <c r="Z264" s="3" t="s">
        <v>481</v>
      </c>
      <c r="AJ264" s="12" t="s">
        <v>83</v>
      </c>
      <c r="AK264" s="12" t="s">
        <v>84</v>
      </c>
    </row>
    <row r="265" customFormat="false" ht="10.2" hidden="false" customHeight="false" outlineLevel="0" collapsed="false">
      <c r="D265" s="55" t="s">
        <v>486</v>
      </c>
      <c r="E265" s="56"/>
      <c r="F265" s="57"/>
      <c r="G265" s="58"/>
      <c r="H265" s="58"/>
      <c r="I265" s="58"/>
      <c r="J265" s="58"/>
      <c r="K265" s="59"/>
      <c r="L265" s="59"/>
      <c r="M265" s="56"/>
      <c r="N265" s="56"/>
      <c r="O265" s="57"/>
      <c r="P265" s="57"/>
      <c r="Q265" s="56"/>
      <c r="R265" s="56"/>
      <c r="S265" s="56"/>
      <c r="T265" s="60"/>
      <c r="U265" s="60"/>
      <c r="V265" s="60" t="s">
        <v>86</v>
      </c>
      <c r="W265" s="56"/>
      <c r="X265" s="61"/>
    </row>
    <row r="266" customFormat="false" ht="10.2" hidden="false" customHeight="false" outlineLevel="0" collapsed="false">
      <c r="D266" s="55" t="s">
        <v>487</v>
      </c>
      <c r="E266" s="56"/>
      <c r="F266" s="57"/>
      <c r="G266" s="58"/>
      <c r="H266" s="58"/>
      <c r="I266" s="58"/>
      <c r="J266" s="58"/>
      <c r="K266" s="59"/>
      <c r="L266" s="59"/>
      <c r="M266" s="56"/>
      <c r="N266" s="56"/>
      <c r="O266" s="57"/>
      <c r="P266" s="57"/>
      <c r="Q266" s="56"/>
      <c r="R266" s="56"/>
      <c r="S266" s="56"/>
      <c r="T266" s="60"/>
      <c r="U266" s="60"/>
      <c r="V266" s="60" t="s">
        <v>86</v>
      </c>
      <c r="W266" s="56"/>
      <c r="X266" s="61"/>
    </row>
    <row r="267" customFormat="false" ht="10.2" hidden="false" customHeight="false" outlineLevel="0" collapsed="false">
      <c r="D267" s="55" t="s">
        <v>488</v>
      </c>
      <c r="E267" s="56"/>
      <c r="F267" s="57"/>
      <c r="G267" s="58"/>
      <c r="H267" s="58"/>
      <c r="I267" s="58"/>
      <c r="J267" s="58"/>
      <c r="K267" s="59"/>
      <c r="L267" s="59"/>
      <c r="M267" s="56"/>
      <c r="N267" s="56"/>
      <c r="O267" s="57"/>
      <c r="P267" s="57"/>
      <c r="Q267" s="56"/>
      <c r="R267" s="56"/>
      <c r="S267" s="56"/>
      <c r="T267" s="60"/>
      <c r="U267" s="60"/>
      <c r="V267" s="60" t="s">
        <v>86</v>
      </c>
      <c r="W267" s="56"/>
      <c r="X267" s="61"/>
    </row>
    <row r="268" customFormat="false" ht="10.2" hidden="false" customHeight="false" outlineLevel="0" collapsed="false">
      <c r="D268" s="55" t="s">
        <v>489</v>
      </c>
      <c r="E268" s="56"/>
      <c r="F268" s="57"/>
      <c r="G268" s="58"/>
      <c r="H268" s="58"/>
      <c r="I268" s="58"/>
      <c r="J268" s="58"/>
      <c r="K268" s="59"/>
      <c r="L268" s="59"/>
      <c r="M268" s="56"/>
      <c r="N268" s="56"/>
      <c r="O268" s="57"/>
      <c r="P268" s="57"/>
      <c r="Q268" s="56"/>
      <c r="R268" s="56"/>
      <c r="S268" s="56"/>
      <c r="T268" s="60"/>
      <c r="U268" s="60"/>
      <c r="V268" s="60" t="s">
        <v>86</v>
      </c>
      <c r="W268" s="56"/>
      <c r="X268" s="61"/>
    </row>
    <row r="269" customFormat="false" ht="10.2" hidden="false" customHeight="false" outlineLevel="0" collapsed="false">
      <c r="D269" s="55" t="s">
        <v>490</v>
      </c>
      <c r="E269" s="56"/>
      <c r="F269" s="57"/>
      <c r="G269" s="58"/>
      <c r="H269" s="58"/>
      <c r="I269" s="58"/>
      <c r="J269" s="58"/>
      <c r="K269" s="59"/>
      <c r="L269" s="59"/>
      <c r="M269" s="56"/>
      <c r="N269" s="56"/>
      <c r="O269" s="57"/>
      <c r="P269" s="57"/>
      <c r="Q269" s="56"/>
      <c r="R269" s="56"/>
      <c r="S269" s="56"/>
      <c r="T269" s="60"/>
      <c r="U269" s="60"/>
      <c r="V269" s="60" t="s">
        <v>86</v>
      </c>
      <c r="W269" s="56"/>
      <c r="X269" s="61"/>
    </row>
    <row r="270" customFormat="false" ht="10.2" hidden="false" customHeight="false" outlineLevel="0" collapsed="false">
      <c r="D270" s="55" t="s">
        <v>491</v>
      </c>
      <c r="E270" s="56"/>
      <c r="F270" s="57"/>
      <c r="G270" s="58"/>
      <c r="H270" s="58"/>
      <c r="I270" s="58"/>
      <c r="J270" s="58"/>
      <c r="K270" s="59"/>
      <c r="L270" s="59"/>
      <c r="M270" s="56"/>
      <c r="N270" s="56"/>
      <c r="O270" s="57"/>
      <c r="P270" s="57"/>
      <c r="Q270" s="56"/>
      <c r="R270" s="56"/>
      <c r="S270" s="56"/>
      <c r="T270" s="60"/>
      <c r="U270" s="60"/>
      <c r="V270" s="60" t="s">
        <v>86</v>
      </c>
      <c r="W270" s="56"/>
      <c r="X270" s="61"/>
    </row>
    <row r="271" customFormat="false" ht="10.2" hidden="false" customHeight="false" outlineLevel="0" collapsed="false">
      <c r="D271" s="55" t="s">
        <v>492</v>
      </c>
      <c r="E271" s="56"/>
      <c r="F271" s="57"/>
      <c r="G271" s="58"/>
      <c r="H271" s="58"/>
      <c r="I271" s="58"/>
      <c r="J271" s="58"/>
      <c r="K271" s="59"/>
      <c r="L271" s="59"/>
      <c r="M271" s="56"/>
      <c r="N271" s="56"/>
      <c r="O271" s="57"/>
      <c r="P271" s="57"/>
      <c r="Q271" s="56"/>
      <c r="R271" s="56"/>
      <c r="S271" s="56"/>
      <c r="T271" s="60"/>
      <c r="U271" s="60"/>
      <c r="V271" s="60" t="s">
        <v>86</v>
      </c>
      <c r="W271" s="56"/>
      <c r="X271" s="61"/>
    </row>
    <row r="272" customFormat="false" ht="10.2" hidden="false" customHeight="false" outlineLevel="0" collapsed="false">
      <c r="D272" s="55" t="s">
        <v>493</v>
      </c>
      <c r="E272" s="56"/>
      <c r="F272" s="57"/>
      <c r="G272" s="58"/>
      <c r="H272" s="58"/>
      <c r="I272" s="58"/>
      <c r="J272" s="58"/>
      <c r="K272" s="59"/>
      <c r="L272" s="59"/>
      <c r="M272" s="56"/>
      <c r="N272" s="56"/>
      <c r="O272" s="57"/>
      <c r="P272" s="57"/>
      <c r="Q272" s="56"/>
      <c r="R272" s="56"/>
      <c r="S272" s="56"/>
      <c r="T272" s="60"/>
      <c r="U272" s="60"/>
      <c r="V272" s="60" t="s">
        <v>86</v>
      </c>
      <c r="W272" s="56"/>
      <c r="X272" s="61"/>
    </row>
    <row r="273" customFormat="false" ht="10.2" hidden="false" customHeight="false" outlineLevel="0" collapsed="false">
      <c r="D273" s="55" t="s">
        <v>494</v>
      </c>
      <c r="E273" s="56"/>
      <c r="F273" s="57"/>
      <c r="G273" s="58"/>
      <c r="H273" s="58"/>
      <c r="I273" s="58"/>
      <c r="J273" s="58"/>
      <c r="K273" s="59"/>
      <c r="L273" s="59"/>
      <c r="M273" s="56"/>
      <c r="N273" s="56"/>
      <c r="O273" s="57"/>
      <c r="P273" s="57"/>
      <c r="Q273" s="56"/>
      <c r="R273" s="56"/>
      <c r="S273" s="56"/>
      <c r="T273" s="60"/>
      <c r="U273" s="60"/>
      <c r="V273" s="60" t="s">
        <v>86</v>
      </c>
      <c r="W273" s="56"/>
      <c r="X273" s="61"/>
    </row>
    <row r="274" customFormat="false" ht="10.2" hidden="false" customHeight="false" outlineLevel="0" collapsed="false">
      <c r="D274" s="55" t="s">
        <v>495</v>
      </c>
      <c r="E274" s="56"/>
      <c r="F274" s="57"/>
      <c r="G274" s="58"/>
      <c r="H274" s="58"/>
      <c r="I274" s="58"/>
      <c r="J274" s="58"/>
      <c r="K274" s="59"/>
      <c r="L274" s="59"/>
      <c r="M274" s="56"/>
      <c r="N274" s="56"/>
      <c r="O274" s="57"/>
      <c r="P274" s="57"/>
      <c r="Q274" s="56"/>
      <c r="R274" s="56"/>
      <c r="S274" s="56"/>
      <c r="T274" s="60"/>
      <c r="U274" s="60"/>
      <c r="V274" s="60" t="s">
        <v>86</v>
      </c>
      <c r="W274" s="56"/>
      <c r="X274" s="61"/>
    </row>
    <row r="275" customFormat="false" ht="10.2" hidden="false" customHeight="false" outlineLevel="0" collapsed="false">
      <c r="D275" s="55" t="s">
        <v>496</v>
      </c>
      <c r="E275" s="56"/>
      <c r="F275" s="57"/>
      <c r="G275" s="58"/>
      <c r="H275" s="58"/>
      <c r="I275" s="58"/>
      <c r="J275" s="58"/>
      <c r="K275" s="59"/>
      <c r="L275" s="59"/>
      <c r="M275" s="56"/>
      <c r="N275" s="56"/>
      <c r="O275" s="57"/>
      <c r="P275" s="57"/>
      <c r="Q275" s="56"/>
      <c r="R275" s="56"/>
      <c r="S275" s="56"/>
      <c r="T275" s="60"/>
      <c r="U275" s="60"/>
      <c r="V275" s="60" t="s">
        <v>86</v>
      </c>
      <c r="W275" s="56"/>
      <c r="X275" s="61"/>
    </row>
    <row r="276" customFormat="false" ht="10.2" hidden="false" customHeight="false" outlineLevel="0" collapsed="false">
      <c r="D276" s="55" t="s">
        <v>497</v>
      </c>
      <c r="E276" s="56"/>
      <c r="F276" s="57"/>
      <c r="G276" s="58"/>
      <c r="H276" s="58"/>
      <c r="I276" s="58"/>
      <c r="J276" s="58"/>
      <c r="K276" s="59"/>
      <c r="L276" s="59"/>
      <c r="M276" s="56"/>
      <c r="N276" s="56"/>
      <c r="O276" s="57"/>
      <c r="P276" s="57"/>
      <c r="Q276" s="56"/>
      <c r="R276" s="56"/>
      <c r="S276" s="56"/>
      <c r="T276" s="60"/>
      <c r="U276" s="60"/>
      <c r="V276" s="60" t="s">
        <v>86</v>
      </c>
      <c r="W276" s="56"/>
      <c r="X276" s="61"/>
    </row>
    <row r="277" customFormat="false" ht="10.2" hidden="false" customHeight="false" outlineLevel="0" collapsed="false">
      <c r="D277" s="55" t="s">
        <v>498</v>
      </c>
      <c r="E277" s="56"/>
      <c r="F277" s="57"/>
      <c r="G277" s="58"/>
      <c r="H277" s="58"/>
      <c r="I277" s="58"/>
      <c r="J277" s="58"/>
      <c r="K277" s="59"/>
      <c r="L277" s="59"/>
      <c r="M277" s="56"/>
      <c r="N277" s="56"/>
      <c r="O277" s="57"/>
      <c r="P277" s="57"/>
      <c r="Q277" s="56"/>
      <c r="R277" s="56"/>
      <c r="S277" s="56"/>
      <c r="T277" s="60"/>
      <c r="U277" s="60"/>
      <c r="V277" s="60" t="s">
        <v>86</v>
      </c>
      <c r="W277" s="56"/>
      <c r="X277" s="61"/>
    </row>
    <row r="278" customFormat="false" ht="10.2" hidden="false" customHeight="false" outlineLevel="0" collapsed="false">
      <c r="D278" s="55" t="s">
        <v>499</v>
      </c>
      <c r="E278" s="56"/>
      <c r="F278" s="57"/>
      <c r="G278" s="58"/>
      <c r="H278" s="58"/>
      <c r="I278" s="58"/>
      <c r="J278" s="58"/>
      <c r="K278" s="59"/>
      <c r="L278" s="59"/>
      <c r="M278" s="56"/>
      <c r="N278" s="56"/>
      <c r="O278" s="57"/>
      <c r="P278" s="57"/>
      <c r="Q278" s="56"/>
      <c r="R278" s="56"/>
      <c r="S278" s="56"/>
      <c r="T278" s="60"/>
      <c r="U278" s="60"/>
      <c r="V278" s="60" t="s">
        <v>86</v>
      </c>
      <c r="W278" s="56"/>
      <c r="X278" s="61"/>
    </row>
    <row r="279" customFormat="false" ht="10.2" hidden="false" customHeight="false" outlineLevel="0" collapsed="false">
      <c r="D279" s="55" t="s">
        <v>500</v>
      </c>
      <c r="E279" s="56"/>
      <c r="F279" s="57"/>
      <c r="G279" s="58"/>
      <c r="H279" s="58"/>
      <c r="I279" s="58"/>
      <c r="J279" s="58"/>
      <c r="K279" s="59"/>
      <c r="L279" s="59"/>
      <c r="M279" s="56"/>
      <c r="N279" s="56"/>
      <c r="O279" s="57"/>
      <c r="P279" s="57"/>
      <c r="Q279" s="56"/>
      <c r="R279" s="56"/>
      <c r="S279" s="56"/>
      <c r="T279" s="60"/>
      <c r="U279" s="60"/>
      <c r="V279" s="60" t="s">
        <v>86</v>
      </c>
      <c r="W279" s="56"/>
      <c r="X279" s="61"/>
    </row>
    <row r="280" customFormat="false" ht="10.2" hidden="false" customHeight="false" outlineLevel="0" collapsed="false">
      <c r="D280" s="55" t="s">
        <v>501</v>
      </c>
      <c r="E280" s="56"/>
      <c r="F280" s="57"/>
      <c r="G280" s="58"/>
      <c r="H280" s="58"/>
      <c r="I280" s="58"/>
      <c r="J280" s="58"/>
      <c r="K280" s="59"/>
      <c r="L280" s="59"/>
      <c r="M280" s="56"/>
      <c r="N280" s="56"/>
      <c r="O280" s="57"/>
      <c r="P280" s="57"/>
      <c r="Q280" s="56"/>
      <c r="R280" s="56"/>
      <c r="S280" s="56"/>
      <c r="T280" s="60"/>
      <c r="U280" s="60"/>
      <c r="V280" s="60" t="s">
        <v>86</v>
      </c>
      <c r="W280" s="56"/>
      <c r="X280" s="61"/>
    </row>
    <row r="281" customFormat="false" ht="10.2" hidden="false" customHeight="false" outlineLevel="0" collapsed="false">
      <c r="D281" s="55" t="s">
        <v>502</v>
      </c>
      <c r="E281" s="56"/>
      <c r="F281" s="57"/>
      <c r="G281" s="58"/>
      <c r="H281" s="58"/>
      <c r="I281" s="58"/>
      <c r="J281" s="58"/>
      <c r="K281" s="59"/>
      <c r="L281" s="59"/>
      <c r="M281" s="56"/>
      <c r="N281" s="56"/>
      <c r="O281" s="57"/>
      <c r="P281" s="57"/>
      <c r="Q281" s="56"/>
      <c r="R281" s="56"/>
      <c r="S281" s="56"/>
      <c r="T281" s="60"/>
      <c r="U281" s="60"/>
      <c r="V281" s="60" t="s">
        <v>86</v>
      </c>
      <c r="W281" s="56"/>
      <c r="X281" s="61"/>
    </row>
    <row r="282" customFormat="false" ht="10.2" hidden="false" customHeight="false" outlineLevel="0" collapsed="false">
      <c r="D282" s="55" t="s">
        <v>503</v>
      </c>
      <c r="E282" s="56"/>
      <c r="F282" s="57"/>
      <c r="G282" s="58"/>
      <c r="H282" s="58"/>
      <c r="I282" s="58"/>
      <c r="J282" s="58"/>
      <c r="K282" s="59"/>
      <c r="L282" s="59"/>
      <c r="M282" s="56"/>
      <c r="N282" s="56"/>
      <c r="O282" s="57"/>
      <c r="P282" s="57"/>
      <c r="Q282" s="56"/>
      <c r="R282" s="56"/>
      <c r="S282" s="56"/>
      <c r="T282" s="60"/>
      <c r="U282" s="60"/>
      <c r="V282" s="60" t="s">
        <v>86</v>
      </c>
      <c r="W282" s="56"/>
      <c r="X282" s="61"/>
    </row>
    <row r="283" customFormat="false" ht="10.2" hidden="false" customHeight="false" outlineLevel="0" collapsed="false">
      <c r="D283" s="55" t="s">
        <v>504</v>
      </c>
      <c r="E283" s="56"/>
      <c r="F283" s="57"/>
      <c r="G283" s="58"/>
      <c r="H283" s="58"/>
      <c r="I283" s="58"/>
      <c r="J283" s="58"/>
      <c r="K283" s="59"/>
      <c r="L283" s="59"/>
      <c r="M283" s="56"/>
      <c r="N283" s="56"/>
      <c r="O283" s="57"/>
      <c r="P283" s="57"/>
      <c r="Q283" s="56"/>
      <c r="R283" s="56"/>
      <c r="S283" s="56"/>
      <c r="T283" s="60"/>
      <c r="U283" s="60"/>
      <c r="V283" s="60" t="s">
        <v>86</v>
      </c>
      <c r="W283" s="56"/>
      <c r="X283" s="61"/>
    </row>
    <row r="284" customFormat="false" ht="10.2" hidden="false" customHeight="false" outlineLevel="0" collapsed="false">
      <c r="D284" s="55" t="s">
        <v>505</v>
      </c>
      <c r="E284" s="56"/>
      <c r="F284" s="57"/>
      <c r="G284" s="58"/>
      <c r="H284" s="58"/>
      <c r="I284" s="58"/>
      <c r="J284" s="58"/>
      <c r="K284" s="59"/>
      <c r="L284" s="59"/>
      <c r="M284" s="56"/>
      <c r="N284" s="56"/>
      <c r="O284" s="57"/>
      <c r="P284" s="57"/>
      <c r="Q284" s="56"/>
      <c r="R284" s="56"/>
      <c r="S284" s="56"/>
      <c r="T284" s="60"/>
      <c r="U284" s="60"/>
      <c r="V284" s="60" t="s">
        <v>86</v>
      </c>
      <c r="W284" s="56"/>
      <c r="X284" s="61"/>
    </row>
    <row r="285" customFormat="false" ht="20.4" hidden="false" customHeight="false" outlineLevel="0" collapsed="false">
      <c r="A285" s="1" t="n">
        <v>74</v>
      </c>
      <c r="B285" s="2" t="s">
        <v>506</v>
      </c>
      <c r="C285" s="3" t="s">
        <v>507</v>
      </c>
      <c r="D285" s="4" t="s">
        <v>508</v>
      </c>
      <c r="E285" s="5" t="n">
        <v>31.158</v>
      </c>
      <c r="F285" s="6" t="s">
        <v>145</v>
      </c>
      <c r="H285" s="7" t="n">
        <f aca="false">ROUND(E285*G285,2)</f>
        <v>0</v>
      </c>
      <c r="J285" s="7" t="n">
        <f aca="false">ROUND(E285*G285,2)</f>
        <v>0</v>
      </c>
      <c r="K285" s="8" t="n">
        <v>0.05731</v>
      </c>
      <c r="L285" s="8" t="n">
        <f aca="false">E285*K285</f>
        <v>1.78566498</v>
      </c>
      <c r="N285" s="5" t="n">
        <f aca="false">E285*M285</f>
        <v>0</v>
      </c>
      <c r="P285" s="6" t="s">
        <v>79</v>
      </c>
      <c r="V285" s="9" t="s">
        <v>80</v>
      </c>
      <c r="X285" s="54" t="s">
        <v>509</v>
      </c>
      <c r="Y285" s="54" t="s">
        <v>507</v>
      </c>
      <c r="Z285" s="3" t="s">
        <v>481</v>
      </c>
      <c r="AJ285" s="12" t="s">
        <v>83</v>
      </c>
      <c r="AK285" s="12" t="s">
        <v>84</v>
      </c>
    </row>
    <row r="286" customFormat="false" ht="10.2" hidden="false" customHeight="false" outlineLevel="0" collapsed="false">
      <c r="D286" s="55" t="s">
        <v>510</v>
      </c>
      <c r="E286" s="56"/>
      <c r="F286" s="57"/>
      <c r="G286" s="58"/>
      <c r="H286" s="58"/>
      <c r="I286" s="58"/>
      <c r="J286" s="58"/>
      <c r="K286" s="59"/>
      <c r="L286" s="59"/>
      <c r="M286" s="56"/>
      <c r="N286" s="56"/>
      <c r="O286" s="57"/>
      <c r="P286" s="57"/>
      <c r="Q286" s="56"/>
      <c r="R286" s="56"/>
      <c r="S286" s="56"/>
      <c r="T286" s="60"/>
      <c r="U286" s="60"/>
      <c r="V286" s="60" t="s">
        <v>86</v>
      </c>
      <c r="W286" s="56"/>
      <c r="X286" s="61"/>
    </row>
    <row r="287" customFormat="false" ht="10.2" hidden="false" customHeight="false" outlineLevel="0" collapsed="false">
      <c r="A287" s="1" t="n">
        <v>75</v>
      </c>
      <c r="B287" s="2" t="s">
        <v>175</v>
      </c>
      <c r="C287" s="3" t="s">
        <v>511</v>
      </c>
      <c r="D287" s="4" t="s">
        <v>512</v>
      </c>
      <c r="E287" s="5" t="n">
        <v>89.649</v>
      </c>
      <c r="F287" s="6" t="s">
        <v>145</v>
      </c>
      <c r="H287" s="7" t="n">
        <f aca="false">ROUND(E287*G287,2)</f>
        <v>0</v>
      </c>
      <c r="J287" s="7" t="n">
        <f aca="false">ROUND(E287*G287,2)</f>
        <v>0</v>
      </c>
      <c r="K287" s="8" t="n">
        <v>1E-005</v>
      </c>
      <c r="L287" s="8" t="n">
        <f aca="false">E287*K287</f>
        <v>0.00089649</v>
      </c>
      <c r="N287" s="5" t="n">
        <f aca="false">E287*M287</f>
        <v>0</v>
      </c>
      <c r="P287" s="6" t="s">
        <v>79</v>
      </c>
      <c r="V287" s="9" t="s">
        <v>80</v>
      </c>
      <c r="X287" s="54" t="s">
        <v>513</v>
      </c>
      <c r="Y287" s="54" t="s">
        <v>511</v>
      </c>
      <c r="Z287" s="3" t="s">
        <v>481</v>
      </c>
      <c r="AJ287" s="12" t="s">
        <v>83</v>
      </c>
      <c r="AK287" s="12" t="s">
        <v>84</v>
      </c>
    </row>
    <row r="288" customFormat="false" ht="10.2" hidden="false" customHeight="false" outlineLevel="0" collapsed="false">
      <c r="D288" s="55" t="s">
        <v>514</v>
      </c>
      <c r="E288" s="56"/>
      <c r="F288" s="57"/>
      <c r="G288" s="58"/>
      <c r="H288" s="58"/>
      <c r="I288" s="58"/>
      <c r="J288" s="58"/>
      <c r="K288" s="59"/>
      <c r="L288" s="59"/>
      <c r="M288" s="56"/>
      <c r="N288" s="56"/>
      <c r="O288" s="57"/>
      <c r="P288" s="57"/>
      <c r="Q288" s="56"/>
      <c r="R288" s="56"/>
      <c r="S288" s="56"/>
      <c r="T288" s="60"/>
      <c r="U288" s="60"/>
      <c r="V288" s="60" t="s">
        <v>86</v>
      </c>
      <c r="W288" s="56"/>
      <c r="X288" s="61"/>
    </row>
    <row r="289" customFormat="false" ht="10.2" hidden="false" customHeight="false" outlineLevel="0" collapsed="false">
      <c r="D289" s="55" t="s">
        <v>515</v>
      </c>
      <c r="E289" s="56"/>
      <c r="F289" s="57"/>
      <c r="G289" s="58"/>
      <c r="H289" s="58"/>
      <c r="I289" s="58"/>
      <c r="J289" s="58"/>
      <c r="K289" s="59"/>
      <c r="L289" s="59"/>
      <c r="M289" s="56"/>
      <c r="N289" s="56"/>
      <c r="O289" s="57"/>
      <c r="P289" s="57"/>
      <c r="Q289" s="56"/>
      <c r="R289" s="56"/>
      <c r="S289" s="56"/>
      <c r="T289" s="60"/>
      <c r="U289" s="60"/>
      <c r="V289" s="60" t="s">
        <v>86</v>
      </c>
      <c r="W289" s="56"/>
      <c r="X289" s="61"/>
    </row>
    <row r="290" customFormat="false" ht="10.2" hidden="false" customHeight="false" outlineLevel="0" collapsed="false">
      <c r="D290" s="55" t="s">
        <v>516</v>
      </c>
      <c r="E290" s="56"/>
      <c r="F290" s="57"/>
      <c r="G290" s="58"/>
      <c r="H290" s="58"/>
      <c r="I290" s="58"/>
      <c r="J290" s="58"/>
      <c r="K290" s="59"/>
      <c r="L290" s="59"/>
      <c r="M290" s="56"/>
      <c r="N290" s="56"/>
      <c r="O290" s="57"/>
      <c r="P290" s="57"/>
      <c r="Q290" s="56"/>
      <c r="R290" s="56"/>
      <c r="S290" s="56"/>
      <c r="T290" s="60"/>
      <c r="U290" s="60"/>
      <c r="V290" s="60" t="s">
        <v>86</v>
      </c>
      <c r="W290" s="56"/>
      <c r="X290" s="61"/>
    </row>
    <row r="291" customFormat="false" ht="10.2" hidden="false" customHeight="false" outlineLevel="0" collapsed="false">
      <c r="A291" s="1" t="n">
        <v>76</v>
      </c>
      <c r="B291" s="2" t="s">
        <v>506</v>
      </c>
      <c r="C291" s="3" t="s">
        <v>517</v>
      </c>
      <c r="D291" s="4" t="s">
        <v>518</v>
      </c>
      <c r="E291" s="5" t="n">
        <v>183.074</v>
      </c>
      <c r="F291" s="6" t="s">
        <v>145</v>
      </c>
      <c r="H291" s="7" t="n">
        <f aca="false">ROUND(E291*G291,2)</f>
        <v>0</v>
      </c>
      <c r="J291" s="7" t="n">
        <f aca="false">ROUND(E291*G291,2)</f>
        <v>0</v>
      </c>
      <c r="K291" s="8" t="n">
        <v>0.006</v>
      </c>
      <c r="L291" s="8" t="n">
        <f aca="false">E291*K291</f>
        <v>1.098444</v>
      </c>
      <c r="N291" s="5" t="n">
        <f aca="false">E291*M291</f>
        <v>0</v>
      </c>
      <c r="P291" s="6" t="s">
        <v>79</v>
      </c>
      <c r="V291" s="9" t="s">
        <v>80</v>
      </c>
      <c r="X291" s="54" t="s">
        <v>519</v>
      </c>
      <c r="Y291" s="54" t="s">
        <v>517</v>
      </c>
      <c r="Z291" s="3" t="s">
        <v>481</v>
      </c>
      <c r="AJ291" s="12" t="s">
        <v>83</v>
      </c>
      <c r="AK291" s="12" t="s">
        <v>84</v>
      </c>
    </row>
    <row r="292" customFormat="false" ht="10.2" hidden="false" customHeight="false" outlineLevel="0" collapsed="false">
      <c r="D292" s="55" t="s">
        <v>520</v>
      </c>
      <c r="E292" s="56"/>
      <c r="F292" s="57"/>
      <c r="G292" s="58"/>
      <c r="H292" s="58"/>
      <c r="I292" s="58"/>
      <c r="J292" s="58"/>
      <c r="K292" s="59"/>
      <c r="L292" s="59"/>
      <c r="M292" s="56"/>
      <c r="N292" s="56"/>
      <c r="O292" s="57"/>
      <c r="P292" s="57"/>
      <c r="Q292" s="56"/>
      <c r="R292" s="56"/>
      <c r="S292" s="56"/>
      <c r="T292" s="60"/>
      <c r="U292" s="60"/>
      <c r="V292" s="60" t="s">
        <v>86</v>
      </c>
      <c r="W292" s="56"/>
      <c r="X292" s="61"/>
    </row>
    <row r="293" customFormat="false" ht="10.2" hidden="false" customHeight="false" outlineLevel="0" collapsed="false">
      <c r="D293" s="55" t="s">
        <v>521</v>
      </c>
      <c r="E293" s="56"/>
      <c r="F293" s="57"/>
      <c r="G293" s="58"/>
      <c r="H293" s="58"/>
      <c r="I293" s="58"/>
      <c r="J293" s="58"/>
      <c r="K293" s="59"/>
      <c r="L293" s="59"/>
      <c r="M293" s="56"/>
      <c r="N293" s="56"/>
      <c r="O293" s="57"/>
      <c r="P293" s="57"/>
      <c r="Q293" s="56"/>
      <c r="R293" s="56"/>
      <c r="S293" s="56"/>
      <c r="T293" s="60"/>
      <c r="U293" s="60"/>
      <c r="V293" s="60" t="s">
        <v>86</v>
      </c>
      <c r="W293" s="56"/>
      <c r="X293" s="61"/>
    </row>
    <row r="294" customFormat="false" ht="10.2" hidden="false" customHeight="false" outlineLevel="0" collapsed="false">
      <c r="A294" s="1" t="n">
        <v>77</v>
      </c>
      <c r="B294" s="2" t="s">
        <v>506</v>
      </c>
      <c r="C294" s="3" t="s">
        <v>522</v>
      </c>
      <c r="D294" s="4" t="s">
        <v>523</v>
      </c>
      <c r="E294" s="5" t="n">
        <v>835.603</v>
      </c>
      <c r="F294" s="6" t="s">
        <v>145</v>
      </c>
      <c r="H294" s="7" t="n">
        <f aca="false">ROUND(E294*G294,2)</f>
        <v>0</v>
      </c>
      <c r="J294" s="7" t="n">
        <f aca="false">ROUND(E294*G294,2)</f>
        <v>0</v>
      </c>
      <c r="K294" s="8" t="n">
        <v>0.0004</v>
      </c>
      <c r="L294" s="8" t="n">
        <f aca="false">E294*K294</f>
        <v>0.3342412</v>
      </c>
      <c r="N294" s="5" t="n">
        <f aca="false">E294*M294</f>
        <v>0</v>
      </c>
      <c r="P294" s="6" t="s">
        <v>79</v>
      </c>
      <c r="V294" s="9" t="s">
        <v>80</v>
      </c>
      <c r="X294" s="54" t="s">
        <v>524</v>
      </c>
      <c r="Y294" s="54" t="s">
        <v>522</v>
      </c>
      <c r="Z294" s="3" t="s">
        <v>481</v>
      </c>
      <c r="AJ294" s="12" t="s">
        <v>83</v>
      </c>
      <c r="AK294" s="12" t="s">
        <v>84</v>
      </c>
    </row>
    <row r="295" customFormat="false" ht="10.2" hidden="false" customHeight="false" outlineLevel="0" collapsed="false">
      <c r="D295" s="55" t="s">
        <v>525</v>
      </c>
      <c r="E295" s="56"/>
      <c r="F295" s="57"/>
      <c r="G295" s="58"/>
      <c r="H295" s="58"/>
      <c r="I295" s="58"/>
      <c r="J295" s="58"/>
      <c r="K295" s="59"/>
      <c r="L295" s="59"/>
      <c r="M295" s="56"/>
      <c r="N295" s="56"/>
      <c r="O295" s="57"/>
      <c r="P295" s="57"/>
      <c r="Q295" s="56"/>
      <c r="R295" s="56"/>
      <c r="S295" s="56"/>
      <c r="T295" s="60"/>
      <c r="U295" s="60"/>
      <c r="V295" s="60" t="s">
        <v>86</v>
      </c>
      <c r="W295" s="56"/>
      <c r="X295" s="61"/>
    </row>
    <row r="296" customFormat="false" ht="10.2" hidden="false" customHeight="false" outlineLevel="0" collapsed="false">
      <c r="A296" s="1" t="n">
        <v>78</v>
      </c>
      <c r="B296" s="2" t="s">
        <v>506</v>
      </c>
      <c r="C296" s="3" t="s">
        <v>526</v>
      </c>
      <c r="D296" s="4" t="s">
        <v>527</v>
      </c>
      <c r="E296" s="5" t="n">
        <v>835.603</v>
      </c>
      <c r="F296" s="6" t="s">
        <v>145</v>
      </c>
      <c r="H296" s="7" t="n">
        <f aca="false">ROUND(E296*G296,2)</f>
        <v>0</v>
      </c>
      <c r="J296" s="7" t="n">
        <f aca="false">ROUND(E296*G296,2)</f>
        <v>0</v>
      </c>
      <c r="L296" s="8" t="n">
        <f aca="false">E296*K296</f>
        <v>0</v>
      </c>
      <c r="N296" s="5" t="n">
        <f aca="false">E296*M296</f>
        <v>0</v>
      </c>
      <c r="P296" s="6" t="s">
        <v>79</v>
      </c>
      <c r="V296" s="9" t="s">
        <v>80</v>
      </c>
      <c r="X296" s="54" t="s">
        <v>528</v>
      </c>
      <c r="Y296" s="54" t="s">
        <v>526</v>
      </c>
      <c r="Z296" s="3" t="s">
        <v>481</v>
      </c>
      <c r="AJ296" s="12" t="s">
        <v>83</v>
      </c>
      <c r="AK296" s="12" t="s">
        <v>84</v>
      </c>
    </row>
    <row r="297" customFormat="false" ht="10.2" hidden="false" customHeight="false" outlineLevel="0" collapsed="false">
      <c r="A297" s="1" t="n">
        <v>79</v>
      </c>
      <c r="B297" s="2" t="s">
        <v>175</v>
      </c>
      <c r="C297" s="3" t="s">
        <v>529</v>
      </c>
      <c r="D297" s="4" t="s">
        <v>530</v>
      </c>
      <c r="E297" s="5" t="n">
        <v>546.109</v>
      </c>
      <c r="F297" s="6" t="s">
        <v>145</v>
      </c>
      <c r="H297" s="7" t="n">
        <f aca="false">ROUND(E297*G297,2)</f>
        <v>0</v>
      </c>
      <c r="J297" s="7" t="n">
        <f aca="false">ROUND(E297*G297,2)</f>
        <v>0</v>
      </c>
      <c r="K297" s="8" t="n">
        <v>0.00148</v>
      </c>
      <c r="L297" s="8" t="n">
        <f aca="false">E297*K297</f>
        <v>0.80824132</v>
      </c>
      <c r="N297" s="5" t="n">
        <f aca="false">E297*M297</f>
        <v>0</v>
      </c>
      <c r="P297" s="6" t="s">
        <v>79</v>
      </c>
      <c r="V297" s="9" t="s">
        <v>80</v>
      </c>
      <c r="X297" s="54" t="s">
        <v>531</v>
      </c>
      <c r="Y297" s="54" t="s">
        <v>529</v>
      </c>
      <c r="Z297" s="3" t="s">
        <v>481</v>
      </c>
      <c r="AJ297" s="12" t="s">
        <v>83</v>
      </c>
      <c r="AK297" s="12" t="s">
        <v>84</v>
      </c>
    </row>
    <row r="298" customFormat="false" ht="10.2" hidden="false" customHeight="false" outlineLevel="0" collapsed="false">
      <c r="D298" s="55" t="s">
        <v>532</v>
      </c>
      <c r="E298" s="56"/>
      <c r="F298" s="57"/>
      <c r="G298" s="58"/>
      <c r="H298" s="58"/>
      <c r="I298" s="58"/>
      <c r="J298" s="58"/>
      <c r="K298" s="59"/>
      <c r="L298" s="59"/>
      <c r="M298" s="56"/>
      <c r="N298" s="56"/>
      <c r="O298" s="57"/>
      <c r="P298" s="57"/>
      <c r="Q298" s="56"/>
      <c r="R298" s="56"/>
      <c r="S298" s="56"/>
      <c r="T298" s="60"/>
      <c r="U298" s="60"/>
      <c r="V298" s="60" t="s">
        <v>86</v>
      </c>
      <c r="W298" s="56"/>
      <c r="X298" s="61"/>
    </row>
    <row r="299" customFormat="false" ht="10.2" hidden="false" customHeight="false" outlineLevel="0" collapsed="false">
      <c r="D299" s="55" t="s">
        <v>533</v>
      </c>
      <c r="E299" s="56"/>
      <c r="F299" s="57"/>
      <c r="G299" s="58"/>
      <c r="H299" s="58"/>
      <c r="I299" s="58"/>
      <c r="J299" s="58"/>
      <c r="K299" s="59"/>
      <c r="L299" s="59"/>
      <c r="M299" s="56"/>
      <c r="N299" s="56"/>
      <c r="O299" s="57"/>
      <c r="P299" s="57"/>
      <c r="Q299" s="56"/>
      <c r="R299" s="56"/>
      <c r="S299" s="56"/>
      <c r="T299" s="60"/>
      <c r="U299" s="60"/>
      <c r="V299" s="60" t="s">
        <v>86</v>
      </c>
      <c r="W299" s="56"/>
      <c r="X299" s="61"/>
    </row>
    <row r="300" customFormat="false" ht="10.2" hidden="false" customHeight="false" outlineLevel="0" collapsed="false">
      <c r="D300" s="55" t="s">
        <v>534</v>
      </c>
      <c r="E300" s="56"/>
      <c r="F300" s="57"/>
      <c r="G300" s="58"/>
      <c r="H300" s="58"/>
      <c r="I300" s="58"/>
      <c r="J300" s="58"/>
      <c r="K300" s="59"/>
      <c r="L300" s="59"/>
      <c r="M300" s="56"/>
      <c r="N300" s="56"/>
      <c r="O300" s="57"/>
      <c r="P300" s="57"/>
      <c r="Q300" s="56"/>
      <c r="R300" s="56"/>
      <c r="S300" s="56"/>
      <c r="T300" s="60"/>
      <c r="U300" s="60"/>
      <c r="V300" s="60" t="s">
        <v>86</v>
      </c>
      <c r="W300" s="56"/>
      <c r="X300" s="61"/>
    </row>
    <row r="301" customFormat="false" ht="10.2" hidden="false" customHeight="false" outlineLevel="0" collapsed="false">
      <c r="D301" s="55" t="s">
        <v>535</v>
      </c>
      <c r="E301" s="56"/>
      <c r="F301" s="57"/>
      <c r="G301" s="58"/>
      <c r="H301" s="58"/>
      <c r="I301" s="58"/>
      <c r="J301" s="58"/>
      <c r="K301" s="59"/>
      <c r="L301" s="59"/>
      <c r="M301" s="56"/>
      <c r="N301" s="56"/>
      <c r="O301" s="57"/>
      <c r="P301" s="57"/>
      <c r="Q301" s="56"/>
      <c r="R301" s="56"/>
      <c r="S301" s="56"/>
      <c r="T301" s="60"/>
      <c r="U301" s="60"/>
      <c r="V301" s="60" t="s">
        <v>86</v>
      </c>
      <c r="W301" s="56"/>
      <c r="X301" s="61"/>
    </row>
    <row r="302" customFormat="false" ht="10.2" hidden="false" customHeight="false" outlineLevel="0" collapsed="false">
      <c r="D302" s="55" t="s">
        <v>536</v>
      </c>
      <c r="E302" s="56"/>
      <c r="F302" s="57"/>
      <c r="G302" s="58"/>
      <c r="H302" s="58"/>
      <c r="I302" s="58"/>
      <c r="J302" s="58"/>
      <c r="K302" s="59"/>
      <c r="L302" s="59"/>
      <c r="M302" s="56"/>
      <c r="N302" s="56"/>
      <c r="O302" s="57"/>
      <c r="P302" s="57"/>
      <c r="Q302" s="56"/>
      <c r="R302" s="56"/>
      <c r="S302" s="56"/>
      <c r="T302" s="60"/>
      <c r="U302" s="60"/>
      <c r="V302" s="60" t="s">
        <v>86</v>
      </c>
      <c r="W302" s="56"/>
      <c r="X302" s="61"/>
    </row>
    <row r="303" customFormat="false" ht="10.2" hidden="false" customHeight="false" outlineLevel="0" collapsed="false">
      <c r="D303" s="55" t="s">
        <v>537</v>
      </c>
      <c r="E303" s="56"/>
      <c r="F303" s="57"/>
      <c r="G303" s="58"/>
      <c r="H303" s="58"/>
      <c r="I303" s="58"/>
      <c r="J303" s="58"/>
      <c r="K303" s="59"/>
      <c r="L303" s="59"/>
      <c r="M303" s="56"/>
      <c r="N303" s="56"/>
      <c r="O303" s="57"/>
      <c r="P303" s="57"/>
      <c r="Q303" s="56"/>
      <c r="R303" s="56"/>
      <c r="S303" s="56"/>
      <c r="T303" s="60"/>
      <c r="U303" s="60"/>
      <c r="V303" s="60" t="s">
        <v>86</v>
      </c>
      <c r="W303" s="56"/>
      <c r="X303" s="61"/>
    </row>
    <row r="304" customFormat="false" ht="10.2" hidden="false" customHeight="false" outlineLevel="0" collapsed="false">
      <c r="D304" s="55" t="s">
        <v>538</v>
      </c>
      <c r="E304" s="56"/>
      <c r="F304" s="57"/>
      <c r="G304" s="58"/>
      <c r="H304" s="58"/>
      <c r="I304" s="58"/>
      <c r="J304" s="58"/>
      <c r="K304" s="59"/>
      <c r="L304" s="59"/>
      <c r="M304" s="56"/>
      <c r="N304" s="56"/>
      <c r="O304" s="57"/>
      <c r="P304" s="57"/>
      <c r="Q304" s="56"/>
      <c r="R304" s="56"/>
      <c r="S304" s="56"/>
      <c r="T304" s="60"/>
      <c r="U304" s="60"/>
      <c r="V304" s="60" t="s">
        <v>86</v>
      </c>
      <c r="W304" s="56"/>
      <c r="X304" s="61"/>
    </row>
    <row r="305" customFormat="false" ht="10.2" hidden="false" customHeight="false" outlineLevel="0" collapsed="false">
      <c r="D305" s="55" t="s">
        <v>539</v>
      </c>
      <c r="E305" s="56"/>
      <c r="F305" s="57"/>
      <c r="G305" s="58"/>
      <c r="H305" s="58"/>
      <c r="I305" s="58"/>
      <c r="J305" s="58"/>
      <c r="K305" s="59"/>
      <c r="L305" s="59"/>
      <c r="M305" s="56"/>
      <c r="N305" s="56"/>
      <c r="O305" s="57"/>
      <c r="P305" s="57"/>
      <c r="Q305" s="56"/>
      <c r="R305" s="56"/>
      <c r="S305" s="56"/>
      <c r="T305" s="60"/>
      <c r="U305" s="60"/>
      <c r="V305" s="60" t="s">
        <v>86</v>
      </c>
      <c r="W305" s="56"/>
      <c r="X305" s="61"/>
    </row>
    <row r="306" customFormat="false" ht="10.2" hidden="false" customHeight="false" outlineLevel="0" collapsed="false">
      <c r="D306" s="55" t="s">
        <v>540</v>
      </c>
      <c r="E306" s="56"/>
      <c r="F306" s="57"/>
      <c r="G306" s="58"/>
      <c r="H306" s="58"/>
      <c r="I306" s="58"/>
      <c r="J306" s="58"/>
      <c r="K306" s="59"/>
      <c r="L306" s="59"/>
      <c r="M306" s="56"/>
      <c r="N306" s="56"/>
      <c r="O306" s="57"/>
      <c r="P306" s="57"/>
      <c r="Q306" s="56"/>
      <c r="R306" s="56"/>
      <c r="S306" s="56"/>
      <c r="T306" s="60"/>
      <c r="U306" s="60"/>
      <c r="V306" s="60" t="s">
        <v>86</v>
      </c>
      <c r="W306" s="56"/>
      <c r="X306" s="61"/>
    </row>
    <row r="307" customFormat="false" ht="10.2" hidden="false" customHeight="false" outlineLevel="0" collapsed="false">
      <c r="D307" s="55" t="s">
        <v>541</v>
      </c>
      <c r="E307" s="56"/>
      <c r="F307" s="57"/>
      <c r="G307" s="58"/>
      <c r="H307" s="58"/>
      <c r="I307" s="58"/>
      <c r="J307" s="58"/>
      <c r="K307" s="59"/>
      <c r="L307" s="59"/>
      <c r="M307" s="56"/>
      <c r="N307" s="56"/>
      <c r="O307" s="57"/>
      <c r="P307" s="57"/>
      <c r="Q307" s="56"/>
      <c r="R307" s="56"/>
      <c r="S307" s="56"/>
      <c r="T307" s="60"/>
      <c r="U307" s="60"/>
      <c r="V307" s="60" t="s">
        <v>86</v>
      </c>
      <c r="W307" s="56"/>
      <c r="X307" s="61"/>
    </row>
    <row r="308" customFormat="false" ht="10.2" hidden="false" customHeight="false" outlineLevel="0" collapsed="false">
      <c r="A308" s="1" t="n">
        <v>80</v>
      </c>
      <c r="B308" s="2" t="s">
        <v>175</v>
      </c>
      <c r="C308" s="3" t="s">
        <v>542</v>
      </c>
      <c r="D308" s="4" t="s">
        <v>543</v>
      </c>
      <c r="E308" s="5" t="n">
        <v>47.34</v>
      </c>
      <c r="F308" s="6" t="s">
        <v>544</v>
      </c>
      <c r="H308" s="7" t="n">
        <f aca="false">ROUND(E308*G308,2)</f>
        <v>0</v>
      </c>
      <c r="J308" s="7" t="n">
        <f aca="false">ROUND(E308*G308,2)</f>
        <v>0</v>
      </c>
      <c r="L308" s="8" t="n">
        <f aca="false">E308*K308</f>
        <v>0</v>
      </c>
      <c r="N308" s="5" t="n">
        <f aca="false">E308*M308</f>
        <v>0</v>
      </c>
      <c r="P308" s="6" t="s">
        <v>79</v>
      </c>
      <c r="V308" s="9" t="s">
        <v>80</v>
      </c>
      <c r="X308" s="54" t="s">
        <v>545</v>
      </c>
      <c r="Y308" s="54" t="s">
        <v>542</v>
      </c>
      <c r="Z308" s="3" t="s">
        <v>481</v>
      </c>
      <c r="AJ308" s="12" t="s">
        <v>83</v>
      </c>
      <c r="AK308" s="12" t="s">
        <v>84</v>
      </c>
    </row>
    <row r="309" customFormat="false" ht="10.2" hidden="false" customHeight="false" outlineLevel="0" collapsed="false">
      <c r="D309" s="55" t="s">
        <v>546</v>
      </c>
      <c r="E309" s="56"/>
      <c r="F309" s="57"/>
      <c r="G309" s="58"/>
      <c r="H309" s="58"/>
      <c r="I309" s="58"/>
      <c r="J309" s="58"/>
      <c r="K309" s="59"/>
      <c r="L309" s="59"/>
      <c r="M309" s="56"/>
      <c r="N309" s="56"/>
      <c r="O309" s="57"/>
      <c r="P309" s="57"/>
      <c r="Q309" s="56"/>
      <c r="R309" s="56"/>
      <c r="S309" s="56"/>
      <c r="T309" s="60"/>
      <c r="U309" s="60"/>
      <c r="V309" s="60" t="s">
        <v>86</v>
      </c>
      <c r="W309" s="56"/>
      <c r="X309" s="61"/>
    </row>
    <row r="310" customFormat="false" ht="10.2" hidden="false" customHeight="false" outlineLevel="0" collapsed="false">
      <c r="A310" s="1" t="n">
        <v>81</v>
      </c>
      <c r="B310" s="2" t="s">
        <v>175</v>
      </c>
      <c r="C310" s="3" t="s">
        <v>547</v>
      </c>
      <c r="D310" s="4" t="s">
        <v>548</v>
      </c>
      <c r="E310" s="5" t="n">
        <v>19</v>
      </c>
      <c r="F310" s="6" t="s">
        <v>544</v>
      </c>
      <c r="H310" s="7" t="n">
        <f aca="false">ROUND(E310*G310,2)</f>
        <v>0</v>
      </c>
      <c r="J310" s="7" t="n">
        <f aca="false">ROUND(E310*G310,2)</f>
        <v>0</v>
      </c>
      <c r="L310" s="8" t="n">
        <f aca="false">E310*K310</f>
        <v>0</v>
      </c>
      <c r="N310" s="5" t="n">
        <f aca="false">E310*M310</f>
        <v>0</v>
      </c>
      <c r="P310" s="6" t="s">
        <v>79</v>
      </c>
      <c r="V310" s="9" t="s">
        <v>80</v>
      </c>
      <c r="X310" s="54" t="s">
        <v>549</v>
      </c>
      <c r="Y310" s="54" t="s">
        <v>547</v>
      </c>
      <c r="Z310" s="3" t="s">
        <v>481</v>
      </c>
      <c r="AJ310" s="12" t="s">
        <v>83</v>
      </c>
      <c r="AK310" s="12" t="s">
        <v>84</v>
      </c>
    </row>
    <row r="311" customFormat="false" ht="10.2" hidden="false" customHeight="false" outlineLevel="0" collapsed="false">
      <c r="D311" s="55" t="s">
        <v>550</v>
      </c>
      <c r="E311" s="56"/>
      <c r="F311" s="57"/>
      <c r="G311" s="58"/>
      <c r="H311" s="58"/>
      <c r="I311" s="58"/>
      <c r="J311" s="58"/>
      <c r="K311" s="59"/>
      <c r="L311" s="59"/>
      <c r="M311" s="56"/>
      <c r="N311" s="56"/>
      <c r="O311" s="57"/>
      <c r="P311" s="57"/>
      <c r="Q311" s="56"/>
      <c r="R311" s="56"/>
      <c r="S311" s="56"/>
      <c r="T311" s="60"/>
      <c r="U311" s="60"/>
      <c r="V311" s="60" t="s">
        <v>86</v>
      </c>
      <c r="W311" s="56"/>
      <c r="X311" s="61"/>
    </row>
    <row r="312" customFormat="false" ht="10.2" hidden="false" customHeight="false" outlineLevel="0" collapsed="false">
      <c r="A312" s="1" t="n">
        <v>82</v>
      </c>
      <c r="B312" s="2" t="s">
        <v>175</v>
      </c>
      <c r="C312" s="3" t="s">
        <v>551</v>
      </c>
      <c r="D312" s="4" t="s">
        <v>552</v>
      </c>
      <c r="E312" s="5" t="n">
        <v>155.79</v>
      </c>
      <c r="F312" s="6" t="s">
        <v>544</v>
      </c>
      <c r="H312" s="7" t="n">
        <f aca="false">ROUND(E312*G312,2)</f>
        <v>0</v>
      </c>
      <c r="J312" s="7" t="n">
        <f aca="false">ROUND(E312*G312,2)</f>
        <v>0</v>
      </c>
      <c r="L312" s="8" t="n">
        <f aca="false">E312*K312</f>
        <v>0</v>
      </c>
      <c r="N312" s="5" t="n">
        <f aca="false">E312*M312</f>
        <v>0</v>
      </c>
      <c r="P312" s="6" t="s">
        <v>79</v>
      </c>
      <c r="V312" s="9" t="s">
        <v>80</v>
      </c>
      <c r="X312" s="54" t="s">
        <v>553</v>
      </c>
      <c r="Y312" s="54" t="s">
        <v>551</v>
      </c>
      <c r="Z312" s="3" t="s">
        <v>481</v>
      </c>
      <c r="AJ312" s="12" t="s">
        <v>83</v>
      </c>
      <c r="AK312" s="12" t="s">
        <v>84</v>
      </c>
    </row>
    <row r="313" customFormat="false" ht="10.2" hidden="false" customHeight="false" outlineLevel="0" collapsed="false">
      <c r="D313" s="55" t="s">
        <v>554</v>
      </c>
      <c r="E313" s="56"/>
      <c r="F313" s="57"/>
      <c r="G313" s="58"/>
      <c r="H313" s="58"/>
      <c r="I313" s="58"/>
      <c r="J313" s="58"/>
      <c r="K313" s="59"/>
      <c r="L313" s="59"/>
      <c r="M313" s="56"/>
      <c r="N313" s="56"/>
      <c r="O313" s="57"/>
      <c r="P313" s="57"/>
      <c r="Q313" s="56"/>
      <c r="R313" s="56"/>
      <c r="S313" s="56"/>
      <c r="T313" s="60"/>
      <c r="U313" s="60"/>
      <c r="V313" s="60" t="s">
        <v>86</v>
      </c>
      <c r="W313" s="56"/>
      <c r="X313" s="61"/>
    </row>
    <row r="314" customFormat="false" ht="10.2" hidden="false" customHeight="false" outlineLevel="0" collapsed="false">
      <c r="A314" s="1" t="n">
        <v>83</v>
      </c>
      <c r="B314" s="2" t="s">
        <v>175</v>
      </c>
      <c r="C314" s="3" t="s">
        <v>555</v>
      </c>
      <c r="D314" s="4" t="s">
        <v>556</v>
      </c>
      <c r="E314" s="5" t="n">
        <v>155.79</v>
      </c>
      <c r="F314" s="6" t="s">
        <v>544</v>
      </c>
      <c r="H314" s="7" t="n">
        <f aca="false">ROUND(E314*G314,2)</f>
        <v>0</v>
      </c>
      <c r="J314" s="7" t="n">
        <f aca="false">ROUND(E314*G314,2)</f>
        <v>0</v>
      </c>
      <c r="L314" s="8" t="n">
        <f aca="false">E314*K314</f>
        <v>0</v>
      </c>
      <c r="N314" s="5" t="n">
        <f aca="false">E314*M314</f>
        <v>0</v>
      </c>
      <c r="P314" s="6" t="s">
        <v>79</v>
      </c>
      <c r="V314" s="9" t="s">
        <v>80</v>
      </c>
      <c r="X314" s="54" t="s">
        <v>553</v>
      </c>
      <c r="Y314" s="54" t="s">
        <v>555</v>
      </c>
      <c r="Z314" s="3" t="s">
        <v>481</v>
      </c>
      <c r="AJ314" s="12" t="s">
        <v>83</v>
      </c>
      <c r="AK314" s="12" t="s">
        <v>84</v>
      </c>
    </row>
    <row r="315" customFormat="false" ht="10.2" hidden="false" customHeight="false" outlineLevel="0" collapsed="false">
      <c r="A315" s="1" t="n">
        <v>84</v>
      </c>
      <c r="B315" s="2" t="s">
        <v>175</v>
      </c>
      <c r="C315" s="3" t="s">
        <v>557</v>
      </c>
      <c r="D315" s="4" t="s">
        <v>558</v>
      </c>
      <c r="E315" s="5" t="n">
        <v>33.8</v>
      </c>
      <c r="F315" s="6" t="s">
        <v>544</v>
      </c>
      <c r="H315" s="7" t="n">
        <f aca="false">ROUND(E315*G315,2)</f>
        <v>0</v>
      </c>
      <c r="J315" s="7" t="n">
        <f aca="false">ROUND(E315*G315,2)</f>
        <v>0</v>
      </c>
      <c r="L315" s="8" t="n">
        <f aca="false">E315*K315</f>
        <v>0</v>
      </c>
      <c r="N315" s="5" t="n">
        <f aca="false">E315*M315</f>
        <v>0</v>
      </c>
      <c r="P315" s="6" t="s">
        <v>79</v>
      </c>
      <c r="V315" s="9" t="s">
        <v>80</v>
      </c>
      <c r="X315" s="54" t="s">
        <v>559</v>
      </c>
      <c r="Y315" s="54" t="s">
        <v>557</v>
      </c>
      <c r="Z315" s="3" t="s">
        <v>481</v>
      </c>
      <c r="AJ315" s="12" t="s">
        <v>83</v>
      </c>
      <c r="AK315" s="12" t="s">
        <v>84</v>
      </c>
    </row>
    <row r="316" customFormat="false" ht="10.2" hidden="false" customHeight="false" outlineLevel="0" collapsed="false">
      <c r="D316" s="55" t="s">
        <v>560</v>
      </c>
      <c r="E316" s="56"/>
      <c r="F316" s="57"/>
      <c r="G316" s="58"/>
      <c r="H316" s="58"/>
      <c r="I316" s="58"/>
      <c r="J316" s="58"/>
      <c r="K316" s="59"/>
      <c r="L316" s="59"/>
      <c r="M316" s="56"/>
      <c r="N316" s="56"/>
      <c r="O316" s="57"/>
      <c r="P316" s="57"/>
      <c r="Q316" s="56"/>
      <c r="R316" s="56"/>
      <c r="S316" s="56"/>
      <c r="T316" s="60"/>
      <c r="U316" s="60"/>
      <c r="V316" s="60" t="s">
        <v>86</v>
      </c>
      <c r="W316" s="56"/>
      <c r="X316" s="61"/>
    </row>
    <row r="317" customFormat="false" ht="10.2" hidden="false" customHeight="false" outlineLevel="0" collapsed="false">
      <c r="A317" s="1" t="n">
        <v>85</v>
      </c>
      <c r="B317" s="2" t="s">
        <v>175</v>
      </c>
      <c r="C317" s="3" t="s">
        <v>561</v>
      </c>
      <c r="D317" s="4" t="s">
        <v>562</v>
      </c>
      <c r="E317" s="5" t="n">
        <v>67.953</v>
      </c>
      <c r="F317" s="6" t="s">
        <v>145</v>
      </c>
      <c r="H317" s="7" t="n">
        <f aca="false">ROUND(E317*G317,2)</f>
        <v>0</v>
      </c>
      <c r="J317" s="7" t="n">
        <f aca="false">ROUND(E317*G317,2)</f>
        <v>0</v>
      </c>
      <c r="K317" s="8" t="n">
        <v>0.00863</v>
      </c>
      <c r="L317" s="8" t="n">
        <f aca="false">E317*K317</f>
        <v>0.58643439</v>
      </c>
      <c r="N317" s="5" t="n">
        <f aca="false">E317*M317</f>
        <v>0</v>
      </c>
      <c r="P317" s="6" t="s">
        <v>79</v>
      </c>
      <c r="V317" s="9" t="s">
        <v>80</v>
      </c>
      <c r="X317" s="54" t="s">
        <v>563</v>
      </c>
      <c r="Y317" s="54" t="s">
        <v>561</v>
      </c>
      <c r="Z317" s="3" t="s">
        <v>481</v>
      </c>
      <c r="AJ317" s="12" t="s">
        <v>83</v>
      </c>
      <c r="AK317" s="12" t="s">
        <v>84</v>
      </c>
    </row>
    <row r="318" customFormat="false" ht="10.2" hidden="false" customHeight="false" outlineLevel="0" collapsed="false">
      <c r="D318" s="55" t="s">
        <v>564</v>
      </c>
      <c r="E318" s="56"/>
      <c r="F318" s="57"/>
      <c r="G318" s="58"/>
      <c r="H318" s="58"/>
      <c r="I318" s="58"/>
      <c r="J318" s="58"/>
      <c r="K318" s="59"/>
      <c r="L318" s="59"/>
      <c r="M318" s="56"/>
      <c r="N318" s="56"/>
      <c r="O318" s="57"/>
      <c r="P318" s="57"/>
      <c r="Q318" s="56"/>
      <c r="R318" s="56"/>
      <c r="S318" s="56"/>
      <c r="T318" s="60"/>
      <c r="U318" s="60"/>
      <c r="V318" s="60" t="s">
        <v>86</v>
      </c>
      <c r="W318" s="56"/>
      <c r="X318" s="61"/>
    </row>
    <row r="319" customFormat="false" ht="10.2" hidden="false" customHeight="false" outlineLevel="0" collapsed="false">
      <c r="A319" s="1" t="n">
        <v>86</v>
      </c>
      <c r="B319" s="2" t="s">
        <v>175</v>
      </c>
      <c r="C319" s="3" t="s">
        <v>565</v>
      </c>
      <c r="D319" s="4" t="s">
        <v>566</v>
      </c>
      <c r="E319" s="5" t="n">
        <v>289.494</v>
      </c>
      <c r="F319" s="6" t="s">
        <v>145</v>
      </c>
      <c r="H319" s="7" t="n">
        <f aca="false">ROUND(E319*G319,2)</f>
        <v>0</v>
      </c>
      <c r="J319" s="7" t="n">
        <f aca="false">ROUND(E319*G319,2)</f>
        <v>0</v>
      </c>
      <c r="K319" s="8" t="n">
        <v>0.02743</v>
      </c>
      <c r="L319" s="8" t="n">
        <f aca="false">E319*K319</f>
        <v>7.94082042</v>
      </c>
      <c r="N319" s="5" t="n">
        <f aca="false">E319*M319</f>
        <v>0</v>
      </c>
      <c r="P319" s="6" t="s">
        <v>79</v>
      </c>
      <c r="V319" s="9" t="s">
        <v>80</v>
      </c>
      <c r="X319" s="54" t="s">
        <v>567</v>
      </c>
      <c r="Y319" s="54" t="s">
        <v>565</v>
      </c>
      <c r="Z319" s="3" t="s">
        <v>481</v>
      </c>
      <c r="AJ319" s="12" t="s">
        <v>83</v>
      </c>
      <c r="AK319" s="12" t="s">
        <v>84</v>
      </c>
    </row>
    <row r="320" customFormat="false" ht="10.2" hidden="false" customHeight="false" outlineLevel="0" collapsed="false">
      <c r="D320" s="55" t="s">
        <v>532</v>
      </c>
      <c r="E320" s="56"/>
      <c r="F320" s="57"/>
      <c r="G320" s="58"/>
      <c r="H320" s="58"/>
      <c r="I320" s="58"/>
      <c r="J320" s="58"/>
      <c r="K320" s="59"/>
      <c r="L320" s="59"/>
      <c r="M320" s="56"/>
      <c r="N320" s="56"/>
      <c r="O320" s="57"/>
      <c r="P320" s="57"/>
      <c r="Q320" s="56"/>
      <c r="R320" s="56"/>
      <c r="S320" s="56"/>
      <c r="T320" s="60"/>
      <c r="U320" s="60"/>
      <c r="V320" s="60" t="s">
        <v>86</v>
      </c>
      <c r="W320" s="56"/>
      <c r="X320" s="61"/>
    </row>
    <row r="321" customFormat="false" ht="10.2" hidden="false" customHeight="false" outlineLevel="0" collapsed="false">
      <c r="D321" s="55" t="s">
        <v>568</v>
      </c>
      <c r="E321" s="56"/>
      <c r="F321" s="57"/>
      <c r="G321" s="58"/>
      <c r="H321" s="58"/>
      <c r="I321" s="58"/>
      <c r="J321" s="58"/>
      <c r="K321" s="59"/>
      <c r="L321" s="59"/>
      <c r="M321" s="56"/>
      <c r="N321" s="56"/>
      <c r="O321" s="57"/>
      <c r="P321" s="57"/>
      <c r="Q321" s="56"/>
      <c r="R321" s="56"/>
      <c r="S321" s="56"/>
      <c r="T321" s="60"/>
      <c r="U321" s="60"/>
      <c r="V321" s="60" t="s">
        <v>86</v>
      </c>
      <c r="W321" s="56"/>
      <c r="X321" s="61"/>
    </row>
    <row r="322" customFormat="false" ht="10.2" hidden="false" customHeight="false" outlineLevel="0" collapsed="false">
      <c r="D322" s="55" t="s">
        <v>569</v>
      </c>
      <c r="E322" s="56"/>
      <c r="F322" s="57"/>
      <c r="G322" s="58"/>
      <c r="H322" s="58"/>
      <c r="I322" s="58"/>
      <c r="J322" s="58"/>
      <c r="K322" s="59"/>
      <c r="L322" s="59"/>
      <c r="M322" s="56"/>
      <c r="N322" s="56"/>
      <c r="O322" s="57"/>
      <c r="P322" s="57"/>
      <c r="Q322" s="56"/>
      <c r="R322" s="56"/>
      <c r="S322" s="56"/>
      <c r="T322" s="60"/>
      <c r="U322" s="60"/>
      <c r="V322" s="60" t="s">
        <v>86</v>
      </c>
      <c r="W322" s="56"/>
      <c r="X322" s="61"/>
    </row>
    <row r="323" customFormat="false" ht="10.2" hidden="false" customHeight="false" outlineLevel="0" collapsed="false">
      <c r="D323" s="55" t="s">
        <v>570</v>
      </c>
      <c r="E323" s="56"/>
      <c r="F323" s="57"/>
      <c r="G323" s="58"/>
      <c r="H323" s="58"/>
      <c r="I323" s="58"/>
      <c r="J323" s="58"/>
      <c r="K323" s="59"/>
      <c r="L323" s="59"/>
      <c r="M323" s="56"/>
      <c r="N323" s="56"/>
      <c r="O323" s="57"/>
      <c r="P323" s="57"/>
      <c r="Q323" s="56"/>
      <c r="R323" s="56"/>
      <c r="S323" s="56"/>
      <c r="T323" s="60"/>
      <c r="U323" s="60"/>
      <c r="V323" s="60" t="s">
        <v>86</v>
      </c>
      <c r="W323" s="56"/>
      <c r="X323" s="61"/>
    </row>
    <row r="324" customFormat="false" ht="10.2" hidden="false" customHeight="false" outlineLevel="0" collapsed="false">
      <c r="D324" s="55" t="s">
        <v>535</v>
      </c>
      <c r="E324" s="56"/>
      <c r="F324" s="57"/>
      <c r="G324" s="58"/>
      <c r="H324" s="58"/>
      <c r="I324" s="58"/>
      <c r="J324" s="58"/>
      <c r="K324" s="59"/>
      <c r="L324" s="59"/>
      <c r="M324" s="56"/>
      <c r="N324" s="56"/>
      <c r="O324" s="57"/>
      <c r="P324" s="57"/>
      <c r="Q324" s="56"/>
      <c r="R324" s="56"/>
      <c r="S324" s="56"/>
      <c r="T324" s="60"/>
      <c r="U324" s="60"/>
      <c r="V324" s="60" t="s">
        <v>86</v>
      </c>
      <c r="W324" s="56"/>
      <c r="X324" s="61"/>
    </row>
    <row r="325" customFormat="false" ht="10.2" hidden="false" customHeight="false" outlineLevel="0" collapsed="false">
      <c r="D325" s="55" t="s">
        <v>571</v>
      </c>
      <c r="E325" s="56"/>
      <c r="F325" s="57"/>
      <c r="G325" s="58"/>
      <c r="H325" s="58"/>
      <c r="I325" s="58"/>
      <c r="J325" s="58"/>
      <c r="K325" s="59"/>
      <c r="L325" s="59"/>
      <c r="M325" s="56"/>
      <c r="N325" s="56"/>
      <c r="O325" s="57"/>
      <c r="P325" s="57"/>
      <c r="Q325" s="56"/>
      <c r="R325" s="56"/>
      <c r="S325" s="56"/>
      <c r="T325" s="60"/>
      <c r="U325" s="60"/>
      <c r="V325" s="60" t="s">
        <v>86</v>
      </c>
      <c r="W325" s="56"/>
      <c r="X325" s="61"/>
    </row>
    <row r="326" customFormat="false" ht="10.2" hidden="false" customHeight="false" outlineLevel="0" collapsed="false">
      <c r="D326" s="55" t="s">
        <v>572</v>
      </c>
      <c r="E326" s="56"/>
      <c r="F326" s="57"/>
      <c r="G326" s="58"/>
      <c r="H326" s="58"/>
      <c r="I326" s="58"/>
      <c r="J326" s="58"/>
      <c r="K326" s="59"/>
      <c r="L326" s="59"/>
      <c r="M326" s="56"/>
      <c r="N326" s="56"/>
      <c r="O326" s="57"/>
      <c r="P326" s="57"/>
      <c r="Q326" s="56"/>
      <c r="R326" s="56"/>
      <c r="S326" s="56"/>
      <c r="T326" s="60"/>
      <c r="U326" s="60"/>
      <c r="V326" s="60" t="s">
        <v>86</v>
      </c>
      <c r="W326" s="56"/>
      <c r="X326" s="61"/>
    </row>
    <row r="327" customFormat="false" ht="10.2" hidden="false" customHeight="false" outlineLevel="0" collapsed="false">
      <c r="D327" s="55" t="s">
        <v>540</v>
      </c>
      <c r="E327" s="56"/>
      <c r="F327" s="57"/>
      <c r="G327" s="58"/>
      <c r="H327" s="58"/>
      <c r="I327" s="58"/>
      <c r="J327" s="58"/>
      <c r="K327" s="59"/>
      <c r="L327" s="59"/>
      <c r="M327" s="56"/>
      <c r="N327" s="56"/>
      <c r="O327" s="57"/>
      <c r="P327" s="57"/>
      <c r="Q327" s="56"/>
      <c r="R327" s="56"/>
      <c r="S327" s="56"/>
      <c r="T327" s="60"/>
      <c r="U327" s="60"/>
      <c r="V327" s="60" t="s">
        <v>86</v>
      </c>
      <c r="W327" s="56"/>
      <c r="X327" s="61"/>
    </row>
    <row r="328" customFormat="false" ht="10.2" hidden="false" customHeight="false" outlineLevel="0" collapsed="false">
      <c r="D328" s="55" t="s">
        <v>573</v>
      </c>
      <c r="E328" s="56"/>
      <c r="F328" s="57"/>
      <c r="G328" s="58"/>
      <c r="H328" s="58"/>
      <c r="I328" s="58"/>
      <c r="J328" s="58"/>
      <c r="K328" s="59"/>
      <c r="L328" s="59"/>
      <c r="M328" s="56"/>
      <c r="N328" s="56"/>
      <c r="O328" s="57"/>
      <c r="P328" s="57"/>
      <c r="Q328" s="56"/>
      <c r="R328" s="56"/>
      <c r="S328" s="56"/>
      <c r="T328" s="60"/>
      <c r="U328" s="60"/>
      <c r="V328" s="60" t="s">
        <v>86</v>
      </c>
      <c r="W328" s="56"/>
      <c r="X328" s="61"/>
    </row>
    <row r="329" customFormat="false" ht="10.2" hidden="false" customHeight="false" outlineLevel="0" collapsed="false">
      <c r="D329" s="55" t="s">
        <v>574</v>
      </c>
      <c r="E329" s="56"/>
      <c r="F329" s="57"/>
      <c r="G329" s="58"/>
      <c r="H329" s="58"/>
      <c r="I329" s="58"/>
      <c r="J329" s="58"/>
      <c r="K329" s="59"/>
      <c r="L329" s="59"/>
      <c r="M329" s="56"/>
      <c r="N329" s="56"/>
      <c r="O329" s="57"/>
      <c r="P329" s="57"/>
      <c r="Q329" s="56"/>
      <c r="R329" s="56"/>
      <c r="S329" s="56"/>
      <c r="T329" s="60"/>
      <c r="U329" s="60"/>
      <c r="V329" s="60" t="s">
        <v>86</v>
      </c>
      <c r="W329" s="56"/>
      <c r="X329" s="61"/>
    </row>
    <row r="330" customFormat="false" ht="10.2" hidden="false" customHeight="false" outlineLevel="0" collapsed="false">
      <c r="A330" s="1" t="n">
        <v>87</v>
      </c>
      <c r="B330" s="2" t="s">
        <v>175</v>
      </c>
      <c r="C330" s="3" t="s">
        <v>575</v>
      </c>
      <c r="D330" s="4" t="s">
        <v>576</v>
      </c>
      <c r="E330" s="5" t="n">
        <v>38.949</v>
      </c>
      <c r="F330" s="6" t="s">
        <v>145</v>
      </c>
      <c r="H330" s="7" t="n">
        <f aca="false">ROUND(E330*G330,2)</f>
        <v>0</v>
      </c>
      <c r="J330" s="7" t="n">
        <f aca="false">ROUND(E330*G330,2)</f>
        <v>0</v>
      </c>
      <c r="K330" s="8" t="n">
        <v>0.01378</v>
      </c>
      <c r="L330" s="8" t="n">
        <f aca="false">E330*K330</f>
        <v>0.53671722</v>
      </c>
      <c r="N330" s="5" t="n">
        <f aca="false">E330*M330</f>
        <v>0</v>
      </c>
      <c r="P330" s="6" t="s">
        <v>79</v>
      </c>
      <c r="V330" s="9" t="s">
        <v>80</v>
      </c>
      <c r="X330" s="54" t="s">
        <v>577</v>
      </c>
      <c r="Y330" s="54" t="s">
        <v>575</v>
      </c>
      <c r="Z330" s="3" t="s">
        <v>481</v>
      </c>
      <c r="AJ330" s="12" t="s">
        <v>83</v>
      </c>
      <c r="AK330" s="12" t="s">
        <v>84</v>
      </c>
    </row>
    <row r="331" customFormat="false" ht="10.2" hidden="false" customHeight="false" outlineLevel="0" collapsed="false">
      <c r="D331" s="55" t="s">
        <v>578</v>
      </c>
      <c r="E331" s="56"/>
      <c r="F331" s="57"/>
      <c r="G331" s="58"/>
      <c r="H331" s="58"/>
      <c r="I331" s="58"/>
      <c r="J331" s="58"/>
      <c r="K331" s="59"/>
      <c r="L331" s="59"/>
      <c r="M331" s="56"/>
      <c r="N331" s="56"/>
      <c r="O331" s="57"/>
      <c r="P331" s="57"/>
      <c r="Q331" s="56"/>
      <c r="R331" s="56"/>
      <c r="S331" s="56"/>
      <c r="T331" s="60"/>
      <c r="U331" s="60"/>
      <c r="V331" s="60" t="s">
        <v>86</v>
      </c>
      <c r="W331" s="56"/>
      <c r="X331" s="61"/>
    </row>
    <row r="332" customFormat="false" ht="10.2" hidden="false" customHeight="false" outlineLevel="0" collapsed="false">
      <c r="D332" s="55" t="s">
        <v>579</v>
      </c>
      <c r="E332" s="56"/>
      <c r="F332" s="57"/>
      <c r="G332" s="58"/>
      <c r="H332" s="58"/>
      <c r="I332" s="58"/>
      <c r="J332" s="58"/>
      <c r="K332" s="59"/>
      <c r="L332" s="59"/>
      <c r="M332" s="56"/>
      <c r="N332" s="56"/>
      <c r="O332" s="57"/>
      <c r="P332" s="57"/>
      <c r="Q332" s="56"/>
      <c r="R332" s="56"/>
      <c r="S332" s="56"/>
      <c r="T332" s="60"/>
      <c r="U332" s="60"/>
      <c r="V332" s="60" t="s">
        <v>86</v>
      </c>
      <c r="W332" s="56"/>
      <c r="X332" s="61"/>
    </row>
    <row r="333" customFormat="false" ht="10.2" hidden="false" customHeight="false" outlineLevel="0" collapsed="false">
      <c r="D333" s="55" t="s">
        <v>580</v>
      </c>
      <c r="E333" s="56"/>
      <c r="F333" s="57"/>
      <c r="G333" s="58"/>
      <c r="H333" s="58"/>
      <c r="I333" s="58"/>
      <c r="J333" s="58"/>
      <c r="K333" s="59"/>
      <c r="L333" s="59"/>
      <c r="M333" s="56"/>
      <c r="N333" s="56"/>
      <c r="O333" s="57"/>
      <c r="P333" s="57"/>
      <c r="Q333" s="56"/>
      <c r="R333" s="56"/>
      <c r="S333" s="56"/>
      <c r="T333" s="60"/>
      <c r="U333" s="60"/>
      <c r="V333" s="60" t="s">
        <v>86</v>
      </c>
      <c r="W333" s="56"/>
      <c r="X333" s="61"/>
    </row>
    <row r="334" customFormat="false" ht="20.4" hidden="false" customHeight="false" outlineLevel="0" collapsed="false">
      <c r="A334" s="1" t="n">
        <v>88</v>
      </c>
      <c r="B334" s="2" t="s">
        <v>175</v>
      </c>
      <c r="C334" s="3" t="s">
        <v>581</v>
      </c>
      <c r="D334" s="4" t="s">
        <v>582</v>
      </c>
      <c r="E334" s="5" t="n">
        <v>25.01</v>
      </c>
      <c r="F334" s="6" t="s">
        <v>145</v>
      </c>
      <c r="H334" s="7" t="n">
        <f aca="false">ROUND(E334*G334,2)</f>
        <v>0</v>
      </c>
      <c r="J334" s="7" t="n">
        <f aca="false">ROUND(E334*G334,2)</f>
        <v>0</v>
      </c>
      <c r="K334" s="8" t="n">
        <v>0.01693</v>
      </c>
      <c r="L334" s="8" t="n">
        <f aca="false">E334*K334</f>
        <v>0.4234193</v>
      </c>
      <c r="N334" s="5" t="n">
        <f aca="false">E334*M334</f>
        <v>0</v>
      </c>
      <c r="P334" s="6" t="s">
        <v>79</v>
      </c>
      <c r="V334" s="9" t="s">
        <v>80</v>
      </c>
      <c r="X334" s="54" t="s">
        <v>583</v>
      </c>
      <c r="Y334" s="54" t="s">
        <v>581</v>
      </c>
      <c r="Z334" s="3" t="s">
        <v>481</v>
      </c>
      <c r="AJ334" s="12" t="s">
        <v>83</v>
      </c>
      <c r="AK334" s="12" t="s">
        <v>84</v>
      </c>
    </row>
    <row r="335" customFormat="false" ht="10.2" hidden="false" customHeight="false" outlineLevel="0" collapsed="false">
      <c r="D335" s="55" t="s">
        <v>584</v>
      </c>
      <c r="E335" s="56"/>
      <c r="F335" s="57"/>
      <c r="G335" s="58"/>
      <c r="H335" s="58"/>
      <c r="I335" s="58"/>
      <c r="J335" s="58"/>
      <c r="K335" s="59"/>
      <c r="L335" s="59"/>
      <c r="M335" s="56"/>
      <c r="N335" s="56"/>
      <c r="O335" s="57"/>
      <c r="P335" s="57"/>
      <c r="Q335" s="56"/>
      <c r="R335" s="56"/>
      <c r="S335" s="56"/>
      <c r="T335" s="60"/>
      <c r="U335" s="60"/>
      <c r="V335" s="60" t="s">
        <v>86</v>
      </c>
      <c r="W335" s="56"/>
      <c r="X335" s="61"/>
    </row>
    <row r="336" customFormat="false" ht="10.2" hidden="false" customHeight="false" outlineLevel="0" collapsed="false">
      <c r="A336" s="1" t="n">
        <v>89</v>
      </c>
      <c r="B336" s="2" t="s">
        <v>175</v>
      </c>
      <c r="C336" s="3" t="s">
        <v>585</v>
      </c>
      <c r="D336" s="4" t="s">
        <v>586</v>
      </c>
      <c r="E336" s="5" t="n">
        <v>328.443</v>
      </c>
      <c r="F336" s="6" t="s">
        <v>145</v>
      </c>
      <c r="H336" s="7" t="n">
        <f aca="false">ROUND(E336*G336,2)</f>
        <v>0</v>
      </c>
      <c r="J336" s="7" t="n">
        <f aca="false">ROUND(E336*G336,2)</f>
        <v>0</v>
      </c>
      <c r="K336" s="8" t="n">
        <v>0.00235</v>
      </c>
      <c r="L336" s="8" t="n">
        <f aca="false">E336*K336</f>
        <v>0.77184105</v>
      </c>
      <c r="N336" s="5" t="n">
        <f aca="false">E336*M336</f>
        <v>0</v>
      </c>
      <c r="P336" s="6" t="s">
        <v>79</v>
      </c>
      <c r="V336" s="9" t="s">
        <v>80</v>
      </c>
      <c r="X336" s="54" t="s">
        <v>587</v>
      </c>
      <c r="Y336" s="54" t="s">
        <v>585</v>
      </c>
      <c r="Z336" s="3" t="s">
        <v>481</v>
      </c>
      <c r="AJ336" s="12" t="s">
        <v>83</v>
      </c>
      <c r="AK336" s="12" t="s">
        <v>84</v>
      </c>
    </row>
    <row r="337" customFormat="false" ht="10.2" hidden="false" customHeight="false" outlineLevel="0" collapsed="false">
      <c r="D337" s="55" t="s">
        <v>588</v>
      </c>
      <c r="E337" s="56"/>
      <c r="F337" s="57"/>
      <c r="G337" s="58"/>
      <c r="H337" s="58"/>
      <c r="I337" s="58"/>
      <c r="J337" s="58"/>
      <c r="K337" s="59"/>
      <c r="L337" s="59"/>
      <c r="M337" s="56"/>
      <c r="N337" s="56"/>
      <c r="O337" s="57"/>
      <c r="P337" s="57"/>
      <c r="Q337" s="56"/>
      <c r="R337" s="56"/>
      <c r="S337" s="56"/>
      <c r="T337" s="60"/>
      <c r="U337" s="60"/>
      <c r="V337" s="60" t="s">
        <v>86</v>
      </c>
      <c r="W337" s="56"/>
      <c r="X337" s="61"/>
    </row>
    <row r="338" customFormat="false" ht="10.2" hidden="false" customHeight="false" outlineLevel="0" collapsed="false">
      <c r="A338" s="1" t="n">
        <v>90</v>
      </c>
      <c r="B338" s="2" t="s">
        <v>175</v>
      </c>
      <c r="C338" s="3" t="s">
        <v>589</v>
      </c>
      <c r="D338" s="4" t="s">
        <v>590</v>
      </c>
      <c r="E338" s="5" t="n">
        <v>67.963</v>
      </c>
      <c r="F338" s="6" t="s">
        <v>145</v>
      </c>
      <c r="H338" s="7" t="n">
        <f aca="false">ROUND(E338*G338,2)</f>
        <v>0</v>
      </c>
      <c r="J338" s="7" t="n">
        <f aca="false">ROUND(E338*G338,2)</f>
        <v>0</v>
      </c>
      <c r="K338" s="8" t="n">
        <v>0.00425</v>
      </c>
      <c r="L338" s="8" t="n">
        <f aca="false">E338*K338</f>
        <v>0.28884275</v>
      </c>
      <c r="N338" s="5" t="n">
        <f aca="false">E338*M338</f>
        <v>0</v>
      </c>
      <c r="P338" s="6" t="s">
        <v>79</v>
      </c>
      <c r="V338" s="9" t="s">
        <v>80</v>
      </c>
      <c r="X338" s="54" t="s">
        <v>591</v>
      </c>
      <c r="Y338" s="54" t="s">
        <v>589</v>
      </c>
      <c r="Z338" s="3" t="s">
        <v>481</v>
      </c>
      <c r="AJ338" s="12" t="s">
        <v>83</v>
      </c>
      <c r="AK338" s="12" t="s">
        <v>84</v>
      </c>
    </row>
    <row r="339" customFormat="false" ht="10.2" hidden="false" customHeight="false" outlineLevel="0" collapsed="false">
      <c r="D339" s="55" t="s">
        <v>592</v>
      </c>
      <c r="E339" s="56"/>
      <c r="F339" s="57"/>
      <c r="G339" s="58"/>
      <c r="H339" s="58"/>
      <c r="I339" s="58"/>
      <c r="J339" s="58"/>
      <c r="K339" s="59"/>
      <c r="L339" s="59"/>
      <c r="M339" s="56"/>
      <c r="N339" s="56"/>
      <c r="O339" s="57"/>
      <c r="P339" s="57"/>
      <c r="Q339" s="56"/>
      <c r="R339" s="56"/>
      <c r="S339" s="56"/>
      <c r="T339" s="60"/>
      <c r="U339" s="60"/>
      <c r="V339" s="60" t="s">
        <v>86</v>
      </c>
      <c r="W339" s="56"/>
      <c r="X339" s="61"/>
    </row>
    <row r="340" customFormat="false" ht="10.2" hidden="false" customHeight="false" outlineLevel="0" collapsed="false">
      <c r="A340" s="1" t="n">
        <v>91</v>
      </c>
      <c r="B340" s="2" t="s">
        <v>175</v>
      </c>
      <c r="C340" s="3" t="s">
        <v>593</v>
      </c>
      <c r="D340" s="4" t="s">
        <v>594</v>
      </c>
      <c r="E340" s="5" t="n">
        <v>130.82</v>
      </c>
      <c r="F340" s="6" t="s">
        <v>145</v>
      </c>
      <c r="H340" s="7" t="n">
        <f aca="false">ROUND(E340*G340,2)</f>
        <v>0</v>
      </c>
      <c r="J340" s="7" t="n">
        <f aca="false">ROUND(E340*G340,2)</f>
        <v>0</v>
      </c>
      <c r="K340" s="8" t="n">
        <v>0.00582</v>
      </c>
      <c r="L340" s="8" t="n">
        <f aca="false">E340*K340</f>
        <v>0.7613724</v>
      </c>
      <c r="N340" s="5" t="n">
        <f aca="false">E340*M340</f>
        <v>0</v>
      </c>
      <c r="P340" s="6" t="s">
        <v>79</v>
      </c>
      <c r="V340" s="9" t="s">
        <v>80</v>
      </c>
      <c r="X340" s="54" t="s">
        <v>595</v>
      </c>
      <c r="Y340" s="54" t="s">
        <v>593</v>
      </c>
      <c r="Z340" s="3" t="s">
        <v>481</v>
      </c>
      <c r="AJ340" s="12" t="s">
        <v>83</v>
      </c>
      <c r="AK340" s="12" t="s">
        <v>84</v>
      </c>
    </row>
    <row r="341" customFormat="false" ht="10.2" hidden="false" customHeight="false" outlineLevel="0" collapsed="false">
      <c r="D341" s="55" t="s">
        <v>596</v>
      </c>
      <c r="E341" s="56"/>
      <c r="F341" s="57"/>
      <c r="G341" s="58"/>
      <c r="H341" s="58"/>
      <c r="I341" s="58"/>
      <c r="J341" s="58"/>
      <c r="K341" s="59"/>
      <c r="L341" s="59"/>
      <c r="M341" s="56"/>
      <c r="N341" s="56"/>
      <c r="O341" s="57"/>
      <c r="P341" s="57"/>
      <c r="Q341" s="56"/>
      <c r="R341" s="56"/>
      <c r="S341" s="56"/>
      <c r="T341" s="60"/>
      <c r="U341" s="60"/>
      <c r="V341" s="60" t="s">
        <v>86</v>
      </c>
      <c r="W341" s="56"/>
      <c r="X341" s="61"/>
    </row>
    <row r="342" customFormat="false" ht="10.2" hidden="false" customHeight="false" outlineLevel="0" collapsed="false">
      <c r="A342" s="1" t="n">
        <v>92</v>
      </c>
      <c r="B342" s="2" t="s">
        <v>175</v>
      </c>
      <c r="C342" s="3" t="s">
        <v>597</v>
      </c>
      <c r="D342" s="4" t="s">
        <v>598</v>
      </c>
      <c r="E342" s="5" t="n">
        <v>29.455</v>
      </c>
      <c r="F342" s="6" t="s">
        <v>145</v>
      </c>
      <c r="H342" s="7" t="n">
        <f aca="false">ROUND(E342*G342,2)</f>
        <v>0</v>
      </c>
      <c r="J342" s="7" t="n">
        <f aca="false">ROUND(E342*G342,2)</f>
        <v>0</v>
      </c>
      <c r="K342" s="8" t="n">
        <v>0.00897</v>
      </c>
      <c r="L342" s="8" t="n">
        <f aca="false">E342*K342</f>
        <v>0.26421135</v>
      </c>
      <c r="N342" s="5" t="n">
        <f aca="false">E342*M342</f>
        <v>0</v>
      </c>
      <c r="P342" s="6" t="s">
        <v>79</v>
      </c>
      <c r="V342" s="9" t="s">
        <v>80</v>
      </c>
      <c r="X342" s="54" t="s">
        <v>599</v>
      </c>
      <c r="Y342" s="54" t="s">
        <v>597</v>
      </c>
      <c r="Z342" s="3" t="s">
        <v>481</v>
      </c>
      <c r="AJ342" s="12" t="s">
        <v>83</v>
      </c>
      <c r="AK342" s="12" t="s">
        <v>84</v>
      </c>
    </row>
    <row r="343" customFormat="false" ht="10.2" hidden="false" customHeight="false" outlineLevel="0" collapsed="false">
      <c r="D343" s="55" t="s">
        <v>600</v>
      </c>
      <c r="E343" s="56"/>
      <c r="F343" s="57"/>
      <c r="G343" s="58"/>
      <c r="H343" s="58"/>
      <c r="I343" s="58"/>
      <c r="J343" s="58"/>
      <c r="K343" s="59"/>
      <c r="L343" s="59"/>
      <c r="M343" s="56"/>
      <c r="N343" s="56"/>
      <c r="O343" s="57"/>
      <c r="P343" s="57"/>
      <c r="Q343" s="56"/>
      <c r="R343" s="56"/>
      <c r="S343" s="56"/>
      <c r="T343" s="60"/>
      <c r="U343" s="60"/>
      <c r="V343" s="60" t="s">
        <v>86</v>
      </c>
      <c r="W343" s="56"/>
      <c r="X343" s="61"/>
    </row>
    <row r="344" customFormat="false" ht="10.2" hidden="false" customHeight="false" outlineLevel="0" collapsed="false">
      <c r="D344" s="55" t="s">
        <v>601</v>
      </c>
      <c r="E344" s="56"/>
      <c r="F344" s="57"/>
      <c r="G344" s="58"/>
      <c r="H344" s="58"/>
      <c r="I344" s="58"/>
      <c r="J344" s="58"/>
      <c r="K344" s="59"/>
      <c r="L344" s="59"/>
      <c r="M344" s="56"/>
      <c r="N344" s="56"/>
      <c r="O344" s="57"/>
      <c r="P344" s="57"/>
      <c r="Q344" s="56"/>
      <c r="R344" s="56"/>
      <c r="S344" s="56"/>
      <c r="T344" s="60"/>
      <c r="U344" s="60"/>
      <c r="V344" s="60" t="s">
        <v>86</v>
      </c>
      <c r="W344" s="56"/>
      <c r="X344" s="61"/>
    </row>
    <row r="345" customFormat="false" ht="10.2" hidden="false" customHeight="false" outlineLevel="0" collapsed="false">
      <c r="D345" s="55" t="s">
        <v>602</v>
      </c>
      <c r="E345" s="56"/>
      <c r="F345" s="57"/>
      <c r="G345" s="58"/>
      <c r="H345" s="58"/>
      <c r="I345" s="58"/>
      <c r="J345" s="58"/>
      <c r="K345" s="59"/>
      <c r="L345" s="59"/>
      <c r="M345" s="56"/>
      <c r="N345" s="56"/>
      <c r="O345" s="57"/>
      <c r="P345" s="57"/>
      <c r="Q345" s="56"/>
      <c r="R345" s="56"/>
      <c r="S345" s="56"/>
      <c r="T345" s="60"/>
      <c r="U345" s="60"/>
      <c r="V345" s="60" t="s">
        <v>86</v>
      </c>
      <c r="W345" s="56"/>
      <c r="X345" s="61"/>
    </row>
    <row r="346" customFormat="false" ht="10.2" hidden="false" customHeight="false" outlineLevel="0" collapsed="false">
      <c r="D346" s="55" t="s">
        <v>603</v>
      </c>
      <c r="E346" s="56"/>
      <c r="F346" s="57"/>
      <c r="G346" s="58"/>
      <c r="H346" s="58"/>
      <c r="I346" s="58"/>
      <c r="J346" s="58"/>
      <c r="K346" s="59"/>
      <c r="L346" s="59"/>
      <c r="M346" s="56"/>
      <c r="N346" s="56"/>
      <c r="O346" s="57"/>
      <c r="P346" s="57"/>
      <c r="Q346" s="56"/>
      <c r="R346" s="56"/>
      <c r="S346" s="56"/>
      <c r="T346" s="60"/>
      <c r="U346" s="60"/>
      <c r="V346" s="60" t="s">
        <v>86</v>
      </c>
      <c r="W346" s="56"/>
      <c r="X346" s="61"/>
    </row>
    <row r="347" customFormat="false" ht="10.2" hidden="false" customHeight="false" outlineLevel="0" collapsed="false">
      <c r="D347" s="55" t="s">
        <v>604</v>
      </c>
      <c r="E347" s="56"/>
      <c r="F347" s="57"/>
      <c r="G347" s="58"/>
      <c r="H347" s="58"/>
      <c r="I347" s="58"/>
      <c r="J347" s="58"/>
      <c r="K347" s="59"/>
      <c r="L347" s="59"/>
      <c r="M347" s="56"/>
      <c r="N347" s="56"/>
      <c r="O347" s="57"/>
      <c r="P347" s="57"/>
      <c r="Q347" s="56"/>
      <c r="R347" s="56"/>
      <c r="S347" s="56"/>
      <c r="T347" s="60"/>
      <c r="U347" s="60"/>
      <c r="V347" s="60" t="s">
        <v>86</v>
      </c>
      <c r="W347" s="56"/>
      <c r="X347" s="61"/>
    </row>
    <row r="348" customFormat="false" ht="10.2" hidden="false" customHeight="false" outlineLevel="0" collapsed="false">
      <c r="A348" s="1" t="n">
        <v>93</v>
      </c>
      <c r="B348" s="2" t="s">
        <v>506</v>
      </c>
      <c r="C348" s="3" t="s">
        <v>605</v>
      </c>
      <c r="D348" s="4" t="s">
        <v>606</v>
      </c>
      <c r="E348" s="5" t="n">
        <v>43.838</v>
      </c>
      <c r="F348" s="6" t="s">
        <v>544</v>
      </c>
      <c r="H348" s="7" t="n">
        <f aca="false">ROUND(E348*G348,2)</f>
        <v>0</v>
      </c>
      <c r="J348" s="7" t="n">
        <f aca="false">ROUND(E348*G348,2)</f>
        <v>0</v>
      </c>
      <c r="K348" s="8" t="n">
        <v>0.02014</v>
      </c>
      <c r="L348" s="8" t="n">
        <f aca="false">E348*K348</f>
        <v>0.88289732</v>
      </c>
      <c r="N348" s="5" t="n">
        <f aca="false">E348*M348</f>
        <v>0</v>
      </c>
      <c r="P348" s="6" t="s">
        <v>79</v>
      </c>
      <c r="V348" s="9" t="s">
        <v>80</v>
      </c>
      <c r="X348" s="54" t="s">
        <v>607</v>
      </c>
      <c r="Y348" s="54" t="s">
        <v>605</v>
      </c>
      <c r="Z348" s="3" t="s">
        <v>218</v>
      </c>
      <c r="AJ348" s="12" t="s">
        <v>83</v>
      </c>
      <c r="AK348" s="12" t="s">
        <v>84</v>
      </c>
    </row>
    <row r="349" customFormat="false" ht="10.2" hidden="false" customHeight="false" outlineLevel="0" collapsed="false">
      <c r="D349" s="55" t="s">
        <v>608</v>
      </c>
      <c r="E349" s="56"/>
      <c r="F349" s="57"/>
      <c r="G349" s="58"/>
      <c r="H349" s="58"/>
      <c r="I349" s="58"/>
      <c r="J349" s="58"/>
      <c r="K349" s="59"/>
      <c r="L349" s="59"/>
      <c r="M349" s="56"/>
      <c r="N349" s="56"/>
      <c r="O349" s="57"/>
      <c r="P349" s="57"/>
      <c r="Q349" s="56"/>
      <c r="R349" s="56"/>
      <c r="S349" s="56"/>
      <c r="T349" s="60"/>
      <c r="U349" s="60"/>
      <c r="V349" s="60" t="s">
        <v>86</v>
      </c>
      <c r="W349" s="56"/>
      <c r="X349" s="61"/>
    </row>
    <row r="350" customFormat="false" ht="10.2" hidden="false" customHeight="false" outlineLevel="0" collapsed="false">
      <c r="A350" s="1" t="n">
        <v>94</v>
      </c>
      <c r="B350" s="2" t="s">
        <v>175</v>
      </c>
      <c r="C350" s="3" t="s">
        <v>609</v>
      </c>
      <c r="D350" s="4" t="s">
        <v>610</v>
      </c>
      <c r="E350" s="5" t="n">
        <v>16.86</v>
      </c>
      <c r="F350" s="6" t="s">
        <v>78</v>
      </c>
      <c r="H350" s="7" t="n">
        <f aca="false">ROUND(E350*G350,2)</f>
        <v>0</v>
      </c>
      <c r="J350" s="7" t="n">
        <f aca="false">ROUND(E350*G350,2)</f>
        <v>0</v>
      </c>
      <c r="K350" s="8" t="n">
        <v>2.36669</v>
      </c>
      <c r="L350" s="8" t="n">
        <f aca="false">E350*K350</f>
        <v>39.9023934</v>
      </c>
      <c r="N350" s="5" t="n">
        <f aca="false">E350*M350</f>
        <v>0</v>
      </c>
      <c r="P350" s="6" t="s">
        <v>79</v>
      </c>
      <c r="V350" s="9" t="s">
        <v>80</v>
      </c>
      <c r="X350" s="54" t="s">
        <v>611</v>
      </c>
      <c r="Y350" s="54" t="s">
        <v>609</v>
      </c>
      <c r="Z350" s="3" t="s">
        <v>164</v>
      </c>
      <c r="AJ350" s="12" t="s">
        <v>83</v>
      </c>
      <c r="AK350" s="12" t="s">
        <v>84</v>
      </c>
    </row>
    <row r="351" customFormat="false" ht="10.2" hidden="false" customHeight="false" outlineLevel="0" collapsed="false">
      <c r="D351" s="55" t="s">
        <v>612</v>
      </c>
      <c r="E351" s="56"/>
      <c r="F351" s="57"/>
      <c r="G351" s="58"/>
      <c r="H351" s="58"/>
      <c r="I351" s="58"/>
      <c r="J351" s="58"/>
      <c r="K351" s="59"/>
      <c r="L351" s="59"/>
      <c r="M351" s="56"/>
      <c r="N351" s="56"/>
      <c r="O351" s="57"/>
      <c r="P351" s="57"/>
      <c r="Q351" s="56"/>
      <c r="R351" s="56"/>
      <c r="S351" s="56"/>
      <c r="T351" s="60"/>
      <c r="U351" s="60"/>
      <c r="V351" s="60" t="s">
        <v>86</v>
      </c>
      <c r="W351" s="56"/>
      <c r="X351" s="61"/>
    </row>
    <row r="352" customFormat="false" ht="10.2" hidden="false" customHeight="false" outlineLevel="0" collapsed="false">
      <c r="D352" s="55" t="s">
        <v>613</v>
      </c>
      <c r="E352" s="56"/>
      <c r="F352" s="57"/>
      <c r="G352" s="58"/>
      <c r="H352" s="58"/>
      <c r="I352" s="58"/>
      <c r="J352" s="58"/>
      <c r="K352" s="59"/>
      <c r="L352" s="59"/>
      <c r="M352" s="56"/>
      <c r="N352" s="56"/>
      <c r="O352" s="57"/>
      <c r="P352" s="57"/>
      <c r="Q352" s="56"/>
      <c r="R352" s="56"/>
      <c r="S352" s="56"/>
      <c r="T352" s="60"/>
      <c r="U352" s="60"/>
      <c r="V352" s="60" t="s">
        <v>86</v>
      </c>
      <c r="W352" s="56"/>
      <c r="X352" s="61"/>
    </row>
    <row r="353" customFormat="false" ht="10.2" hidden="false" customHeight="false" outlineLevel="0" collapsed="false">
      <c r="D353" s="55" t="s">
        <v>614</v>
      </c>
      <c r="E353" s="56"/>
      <c r="F353" s="57"/>
      <c r="G353" s="58"/>
      <c r="H353" s="58"/>
      <c r="I353" s="58"/>
      <c r="J353" s="58"/>
      <c r="K353" s="59"/>
      <c r="L353" s="59"/>
      <c r="M353" s="56"/>
      <c r="N353" s="56"/>
      <c r="O353" s="57"/>
      <c r="P353" s="57"/>
      <c r="Q353" s="56"/>
      <c r="R353" s="56"/>
      <c r="S353" s="56"/>
      <c r="T353" s="60"/>
      <c r="U353" s="60"/>
      <c r="V353" s="60" t="s">
        <v>86</v>
      </c>
      <c r="W353" s="56"/>
      <c r="X353" s="61"/>
    </row>
    <row r="354" customFormat="false" ht="10.2" hidden="false" customHeight="false" outlineLevel="0" collapsed="false">
      <c r="A354" s="1" t="n">
        <v>95</v>
      </c>
      <c r="B354" s="2" t="s">
        <v>175</v>
      </c>
      <c r="C354" s="3" t="s">
        <v>615</v>
      </c>
      <c r="D354" s="4" t="s">
        <v>616</v>
      </c>
      <c r="E354" s="5" t="n">
        <v>1.028</v>
      </c>
      <c r="F354" s="6" t="s">
        <v>184</v>
      </c>
      <c r="H354" s="7" t="n">
        <f aca="false">ROUND(E354*G354,2)</f>
        <v>0</v>
      </c>
      <c r="J354" s="7" t="n">
        <f aca="false">ROUND(E354*G354,2)</f>
        <v>0</v>
      </c>
      <c r="K354" s="8" t="n">
        <v>0.98901</v>
      </c>
      <c r="L354" s="8" t="n">
        <f aca="false">E354*K354</f>
        <v>1.01670228</v>
      </c>
      <c r="N354" s="5" t="n">
        <f aca="false">E354*M354</f>
        <v>0</v>
      </c>
      <c r="P354" s="6" t="s">
        <v>79</v>
      </c>
      <c r="V354" s="9" t="s">
        <v>80</v>
      </c>
      <c r="X354" s="54" t="s">
        <v>617</v>
      </c>
      <c r="Y354" s="54" t="s">
        <v>615</v>
      </c>
      <c r="Z354" s="3" t="s">
        <v>179</v>
      </c>
      <c r="AJ354" s="12" t="s">
        <v>83</v>
      </c>
      <c r="AK354" s="12" t="s">
        <v>84</v>
      </c>
    </row>
    <row r="355" customFormat="false" ht="10.2" hidden="false" customHeight="false" outlineLevel="0" collapsed="false">
      <c r="D355" s="55" t="s">
        <v>618</v>
      </c>
      <c r="E355" s="56"/>
      <c r="F355" s="57"/>
      <c r="G355" s="58"/>
      <c r="H355" s="58"/>
      <c r="I355" s="58"/>
      <c r="J355" s="58"/>
      <c r="K355" s="59"/>
      <c r="L355" s="59"/>
      <c r="M355" s="56"/>
      <c r="N355" s="56"/>
      <c r="O355" s="57"/>
      <c r="P355" s="57"/>
      <c r="Q355" s="56"/>
      <c r="R355" s="56"/>
      <c r="S355" s="56"/>
      <c r="T355" s="60"/>
      <c r="U355" s="60"/>
      <c r="V355" s="60" t="s">
        <v>86</v>
      </c>
      <c r="W355" s="56"/>
      <c r="X355" s="61"/>
    </row>
    <row r="356" customFormat="false" ht="10.2" hidden="false" customHeight="false" outlineLevel="0" collapsed="false">
      <c r="D356" s="55" t="s">
        <v>619</v>
      </c>
      <c r="E356" s="56"/>
      <c r="F356" s="57"/>
      <c r="G356" s="58"/>
      <c r="H356" s="58"/>
      <c r="I356" s="58"/>
      <c r="J356" s="58"/>
      <c r="K356" s="59"/>
      <c r="L356" s="59"/>
      <c r="M356" s="56"/>
      <c r="N356" s="56"/>
      <c r="O356" s="57"/>
      <c r="P356" s="57"/>
      <c r="Q356" s="56"/>
      <c r="R356" s="56"/>
      <c r="S356" s="56"/>
      <c r="T356" s="60"/>
      <c r="U356" s="60"/>
      <c r="V356" s="60" t="s">
        <v>86</v>
      </c>
      <c r="W356" s="56"/>
      <c r="X356" s="61"/>
    </row>
    <row r="357" customFormat="false" ht="10.2" hidden="false" customHeight="false" outlineLevel="0" collapsed="false">
      <c r="A357" s="1" t="n">
        <v>96</v>
      </c>
      <c r="B357" s="2" t="s">
        <v>175</v>
      </c>
      <c r="C357" s="3" t="s">
        <v>620</v>
      </c>
      <c r="D357" s="4" t="s">
        <v>621</v>
      </c>
      <c r="E357" s="5" t="n">
        <v>11.41</v>
      </c>
      <c r="F357" s="6" t="s">
        <v>78</v>
      </c>
      <c r="H357" s="7" t="n">
        <f aca="false">ROUND(E357*G357,2)</f>
        <v>0</v>
      </c>
      <c r="J357" s="7" t="n">
        <f aca="false">ROUND(E357*G357,2)</f>
        <v>0</v>
      </c>
      <c r="K357" s="8" t="n">
        <v>1.837</v>
      </c>
      <c r="L357" s="8" t="n">
        <f aca="false">E357*K357</f>
        <v>20.96017</v>
      </c>
      <c r="N357" s="5" t="n">
        <f aca="false">E357*M357</f>
        <v>0</v>
      </c>
      <c r="P357" s="6" t="s">
        <v>79</v>
      </c>
      <c r="V357" s="9" t="s">
        <v>80</v>
      </c>
      <c r="X357" s="54" t="s">
        <v>622</v>
      </c>
      <c r="Y357" s="54" t="s">
        <v>620</v>
      </c>
      <c r="Z357" s="3" t="s">
        <v>218</v>
      </c>
      <c r="AJ357" s="12" t="s">
        <v>83</v>
      </c>
      <c r="AK357" s="12" t="s">
        <v>84</v>
      </c>
    </row>
    <row r="358" customFormat="false" ht="10.2" hidden="false" customHeight="false" outlineLevel="0" collapsed="false">
      <c r="D358" s="55" t="s">
        <v>623</v>
      </c>
      <c r="E358" s="56"/>
      <c r="F358" s="57"/>
      <c r="G358" s="58"/>
      <c r="H358" s="58"/>
      <c r="I358" s="58"/>
      <c r="J358" s="58"/>
      <c r="K358" s="59"/>
      <c r="L358" s="59"/>
      <c r="M358" s="56"/>
      <c r="N358" s="56"/>
      <c r="O358" s="57"/>
      <c r="P358" s="57"/>
      <c r="Q358" s="56"/>
      <c r="R358" s="56"/>
      <c r="S358" s="56"/>
      <c r="T358" s="60"/>
      <c r="U358" s="60"/>
      <c r="V358" s="60" t="s">
        <v>86</v>
      </c>
      <c r="W358" s="56"/>
      <c r="X358" s="61"/>
    </row>
    <row r="359" customFormat="false" ht="10.2" hidden="false" customHeight="false" outlineLevel="0" collapsed="false">
      <c r="A359" s="1" t="n">
        <v>97</v>
      </c>
      <c r="B359" s="2" t="s">
        <v>175</v>
      </c>
      <c r="C359" s="3" t="s">
        <v>624</v>
      </c>
      <c r="D359" s="4" t="s">
        <v>625</v>
      </c>
      <c r="E359" s="5" t="n">
        <v>384</v>
      </c>
      <c r="F359" s="6" t="s">
        <v>145</v>
      </c>
      <c r="H359" s="7" t="n">
        <f aca="false">ROUND(E359*G359,2)</f>
        <v>0</v>
      </c>
      <c r="J359" s="7" t="n">
        <f aca="false">ROUND(E359*G359,2)</f>
        <v>0</v>
      </c>
      <c r="K359" s="8" t="n">
        <v>0.00015</v>
      </c>
      <c r="L359" s="8" t="n">
        <f aca="false">E359*K359</f>
        <v>0.0576</v>
      </c>
      <c r="N359" s="5" t="n">
        <f aca="false">E359*M359</f>
        <v>0</v>
      </c>
      <c r="P359" s="6" t="s">
        <v>79</v>
      </c>
      <c r="V359" s="9" t="s">
        <v>80</v>
      </c>
      <c r="X359" s="54" t="s">
        <v>626</v>
      </c>
      <c r="Y359" s="54" t="s">
        <v>624</v>
      </c>
      <c r="Z359" s="3" t="s">
        <v>164</v>
      </c>
      <c r="AJ359" s="12" t="s">
        <v>83</v>
      </c>
      <c r="AK359" s="12" t="s">
        <v>84</v>
      </c>
    </row>
    <row r="360" customFormat="false" ht="10.2" hidden="false" customHeight="false" outlineLevel="0" collapsed="false">
      <c r="A360" s="1" t="n">
        <v>98</v>
      </c>
      <c r="B360" s="2" t="s">
        <v>175</v>
      </c>
      <c r="C360" s="3" t="s">
        <v>627</v>
      </c>
      <c r="D360" s="4" t="s">
        <v>628</v>
      </c>
      <c r="E360" s="5" t="n">
        <v>147.38</v>
      </c>
      <c r="F360" s="6" t="s">
        <v>145</v>
      </c>
      <c r="H360" s="7" t="n">
        <f aca="false">ROUND(E360*G360,2)</f>
        <v>0</v>
      </c>
      <c r="J360" s="7" t="n">
        <f aca="false">ROUND(E360*G360,2)</f>
        <v>0</v>
      </c>
      <c r="K360" s="8" t="n">
        <v>0.0693</v>
      </c>
      <c r="L360" s="8" t="n">
        <f aca="false">E360*K360</f>
        <v>10.213434</v>
      </c>
      <c r="N360" s="5" t="n">
        <f aca="false">E360*M360</f>
        <v>0</v>
      </c>
      <c r="P360" s="6" t="s">
        <v>79</v>
      </c>
      <c r="V360" s="9" t="s">
        <v>80</v>
      </c>
      <c r="X360" s="54" t="s">
        <v>629</v>
      </c>
      <c r="Y360" s="54" t="s">
        <v>627</v>
      </c>
      <c r="Z360" s="3" t="s">
        <v>164</v>
      </c>
      <c r="AJ360" s="12" t="s">
        <v>83</v>
      </c>
      <c r="AK360" s="12" t="s">
        <v>84</v>
      </c>
    </row>
    <row r="361" customFormat="false" ht="10.2" hidden="false" customHeight="false" outlineLevel="0" collapsed="false">
      <c r="D361" s="55" t="s">
        <v>630</v>
      </c>
      <c r="E361" s="56"/>
      <c r="F361" s="57"/>
      <c r="G361" s="58"/>
      <c r="H361" s="58"/>
      <c r="I361" s="58"/>
      <c r="J361" s="58"/>
      <c r="K361" s="59"/>
      <c r="L361" s="59"/>
      <c r="M361" s="56"/>
      <c r="N361" s="56"/>
      <c r="O361" s="57"/>
      <c r="P361" s="57"/>
      <c r="Q361" s="56"/>
      <c r="R361" s="56"/>
      <c r="S361" s="56"/>
      <c r="T361" s="60"/>
      <c r="U361" s="60"/>
      <c r="V361" s="60" t="s">
        <v>86</v>
      </c>
      <c r="W361" s="56"/>
      <c r="X361" s="61"/>
    </row>
    <row r="362" customFormat="false" ht="10.2" hidden="false" customHeight="false" outlineLevel="0" collapsed="false">
      <c r="A362" s="1" t="n">
        <v>99</v>
      </c>
      <c r="B362" s="2" t="s">
        <v>175</v>
      </c>
      <c r="C362" s="3" t="s">
        <v>631</v>
      </c>
      <c r="D362" s="4" t="s">
        <v>632</v>
      </c>
      <c r="E362" s="5" t="n">
        <v>226.044</v>
      </c>
      <c r="F362" s="6" t="s">
        <v>145</v>
      </c>
      <c r="H362" s="7" t="n">
        <f aca="false">ROUND(E362*G362,2)</f>
        <v>0</v>
      </c>
      <c r="J362" s="7" t="n">
        <f aca="false">ROUND(E362*G362,2)</f>
        <v>0</v>
      </c>
      <c r="K362" s="8" t="n">
        <v>0.00012</v>
      </c>
      <c r="L362" s="8" t="n">
        <f aca="false">E362*K362</f>
        <v>0.02712528</v>
      </c>
      <c r="N362" s="5" t="n">
        <f aca="false">E362*M362</f>
        <v>0</v>
      </c>
      <c r="P362" s="6" t="s">
        <v>79</v>
      </c>
      <c r="V362" s="9" t="s">
        <v>80</v>
      </c>
      <c r="X362" s="54" t="s">
        <v>633</v>
      </c>
      <c r="Y362" s="54" t="s">
        <v>631</v>
      </c>
      <c r="Z362" s="3" t="s">
        <v>164</v>
      </c>
      <c r="AJ362" s="12" t="s">
        <v>83</v>
      </c>
      <c r="AK362" s="12" t="s">
        <v>84</v>
      </c>
    </row>
    <row r="363" customFormat="false" ht="10.2" hidden="false" customHeight="false" outlineLevel="0" collapsed="false">
      <c r="D363" s="55" t="s">
        <v>634</v>
      </c>
      <c r="E363" s="56"/>
      <c r="F363" s="57"/>
      <c r="G363" s="58"/>
      <c r="H363" s="58"/>
      <c r="I363" s="58"/>
      <c r="J363" s="58"/>
      <c r="K363" s="59"/>
      <c r="L363" s="59"/>
      <c r="M363" s="56"/>
      <c r="N363" s="56"/>
      <c r="O363" s="57"/>
      <c r="P363" s="57"/>
      <c r="Q363" s="56"/>
      <c r="R363" s="56"/>
      <c r="S363" s="56"/>
      <c r="T363" s="60"/>
      <c r="U363" s="60"/>
      <c r="V363" s="60" t="s">
        <v>86</v>
      </c>
      <c r="W363" s="56"/>
      <c r="X363" s="61"/>
    </row>
    <row r="364" customFormat="false" ht="10.2" hidden="false" customHeight="false" outlineLevel="0" collapsed="false">
      <c r="A364" s="1" t="n">
        <v>100</v>
      </c>
      <c r="B364" s="2" t="s">
        <v>175</v>
      </c>
      <c r="C364" s="3" t="s">
        <v>635</v>
      </c>
      <c r="D364" s="4" t="s">
        <v>636</v>
      </c>
      <c r="E364" s="5" t="n">
        <v>12</v>
      </c>
      <c r="F364" s="6" t="s">
        <v>544</v>
      </c>
      <c r="H364" s="7" t="n">
        <f aca="false">ROUND(E364*G364,2)</f>
        <v>0</v>
      </c>
      <c r="J364" s="7" t="n">
        <f aca="false">ROUND(E364*G364,2)</f>
        <v>0</v>
      </c>
      <c r="K364" s="8" t="n">
        <v>0.00791</v>
      </c>
      <c r="L364" s="8" t="n">
        <f aca="false">E364*K364</f>
        <v>0.09492</v>
      </c>
      <c r="N364" s="5" t="n">
        <f aca="false">E364*M364</f>
        <v>0</v>
      </c>
      <c r="P364" s="6" t="s">
        <v>79</v>
      </c>
      <c r="V364" s="9" t="s">
        <v>80</v>
      </c>
      <c r="X364" s="54" t="s">
        <v>637</v>
      </c>
      <c r="Y364" s="54" t="s">
        <v>635</v>
      </c>
      <c r="Z364" s="3" t="s">
        <v>218</v>
      </c>
      <c r="AJ364" s="12" t="s">
        <v>83</v>
      </c>
      <c r="AK364" s="12" t="s">
        <v>84</v>
      </c>
    </row>
    <row r="365" customFormat="false" ht="10.2" hidden="false" customHeight="false" outlineLevel="0" collapsed="false">
      <c r="A365" s="1" t="n">
        <v>101</v>
      </c>
      <c r="B365" s="2" t="s">
        <v>175</v>
      </c>
      <c r="C365" s="3" t="s">
        <v>638</v>
      </c>
      <c r="D365" s="4" t="s">
        <v>639</v>
      </c>
      <c r="E365" s="5" t="n">
        <v>1</v>
      </c>
      <c r="F365" s="6" t="s">
        <v>254</v>
      </c>
      <c r="H365" s="7" t="n">
        <f aca="false">ROUND(E365*G365,2)</f>
        <v>0</v>
      </c>
      <c r="J365" s="7" t="n">
        <f aca="false">ROUND(E365*G365,2)</f>
        <v>0</v>
      </c>
      <c r="K365" s="8" t="n">
        <v>0.00072</v>
      </c>
      <c r="L365" s="8" t="n">
        <f aca="false">E365*K365</f>
        <v>0.00072</v>
      </c>
      <c r="N365" s="5" t="n">
        <f aca="false">E365*M365</f>
        <v>0</v>
      </c>
      <c r="P365" s="6" t="s">
        <v>79</v>
      </c>
      <c r="V365" s="9" t="s">
        <v>80</v>
      </c>
      <c r="X365" s="54" t="s">
        <v>640</v>
      </c>
      <c r="Y365" s="54" t="s">
        <v>638</v>
      </c>
      <c r="Z365" s="3" t="s">
        <v>641</v>
      </c>
      <c r="AJ365" s="12" t="s">
        <v>83</v>
      </c>
      <c r="AK365" s="12" t="s">
        <v>84</v>
      </c>
    </row>
    <row r="366" customFormat="false" ht="10.2" hidden="false" customHeight="false" outlineLevel="0" collapsed="false">
      <c r="A366" s="1" t="n">
        <v>102</v>
      </c>
      <c r="B366" s="2" t="s">
        <v>175</v>
      </c>
      <c r="C366" s="3" t="s">
        <v>642</v>
      </c>
      <c r="D366" s="4" t="s">
        <v>643</v>
      </c>
      <c r="E366" s="5" t="n">
        <v>19</v>
      </c>
      <c r="F366" s="6" t="s">
        <v>254</v>
      </c>
      <c r="H366" s="7" t="n">
        <f aca="false">ROUND(E366*G366,2)</f>
        <v>0</v>
      </c>
      <c r="J366" s="7" t="n">
        <f aca="false">ROUND(E366*G366,2)</f>
        <v>0</v>
      </c>
      <c r="K366" s="8" t="n">
        <v>0.0012</v>
      </c>
      <c r="L366" s="8" t="n">
        <f aca="false">E366*K366</f>
        <v>0.0228</v>
      </c>
      <c r="N366" s="5" t="n">
        <f aca="false">E366*M366</f>
        <v>0</v>
      </c>
      <c r="P366" s="6" t="s">
        <v>79</v>
      </c>
      <c r="V366" s="9" t="s">
        <v>80</v>
      </c>
      <c r="X366" s="54" t="s">
        <v>644</v>
      </c>
      <c r="Y366" s="54" t="s">
        <v>642</v>
      </c>
      <c r="Z366" s="3" t="s">
        <v>641</v>
      </c>
      <c r="AJ366" s="12" t="s">
        <v>83</v>
      </c>
      <c r="AK366" s="12" t="s">
        <v>84</v>
      </c>
    </row>
    <row r="367" customFormat="false" ht="10.2" hidden="false" customHeight="false" outlineLevel="0" collapsed="false">
      <c r="A367" s="1" t="n">
        <v>103</v>
      </c>
      <c r="B367" s="2" t="s">
        <v>175</v>
      </c>
      <c r="C367" s="3" t="s">
        <v>645</v>
      </c>
      <c r="D367" s="4" t="s">
        <v>646</v>
      </c>
      <c r="E367" s="5" t="n">
        <v>9</v>
      </c>
      <c r="F367" s="6" t="s">
        <v>254</v>
      </c>
      <c r="H367" s="7" t="n">
        <f aca="false">ROUND(E367*G367,2)</f>
        <v>0</v>
      </c>
      <c r="J367" s="7" t="n">
        <f aca="false">ROUND(E367*G367,2)</f>
        <v>0</v>
      </c>
      <c r="K367" s="8" t="n">
        <v>0.01886</v>
      </c>
      <c r="L367" s="8" t="n">
        <f aca="false">E367*K367</f>
        <v>0.16974</v>
      </c>
      <c r="N367" s="5" t="n">
        <f aca="false">E367*M367</f>
        <v>0</v>
      </c>
      <c r="P367" s="6" t="s">
        <v>79</v>
      </c>
      <c r="V367" s="9" t="s">
        <v>80</v>
      </c>
      <c r="X367" s="54" t="s">
        <v>647</v>
      </c>
      <c r="Y367" s="54" t="s">
        <v>645</v>
      </c>
      <c r="Z367" s="3" t="s">
        <v>641</v>
      </c>
      <c r="AJ367" s="12" t="s">
        <v>83</v>
      </c>
      <c r="AK367" s="12" t="s">
        <v>84</v>
      </c>
    </row>
    <row r="368" customFormat="false" ht="10.2" hidden="false" customHeight="false" outlineLevel="0" collapsed="false">
      <c r="A368" s="1" t="n">
        <v>104</v>
      </c>
      <c r="B368" s="2" t="s">
        <v>148</v>
      </c>
      <c r="C368" s="3" t="s">
        <v>648</v>
      </c>
      <c r="D368" s="4" t="s">
        <v>649</v>
      </c>
      <c r="E368" s="5" t="n">
        <v>2</v>
      </c>
      <c r="F368" s="6" t="s">
        <v>254</v>
      </c>
      <c r="I368" s="7" t="n">
        <f aca="false">ROUND(E368*G368,2)</f>
        <v>0</v>
      </c>
      <c r="J368" s="7" t="n">
        <f aca="false">ROUND(E368*G368,2)</f>
        <v>0</v>
      </c>
      <c r="K368" s="8" t="n">
        <v>0.011</v>
      </c>
      <c r="L368" s="8" t="n">
        <f aca="false">E368*K368</f>
        <v>0.022</v>
      </c>
      <c r="N368" s="5" t="n">
        <f aca="false">E368*M368</f>
        <v>0</v>
      </c>
      <c r="P368" s="6" t="s">
        <v>79</v>
      </c>
      <c r="V368" s="9" t="s">
        <v>152</v>
      </c>
      <c r="X368" s="54" t="s">
        <v>648</v>
      </c>
      <c r="Y368" s="54" t="s">
        <v>648</v>
      </c>
      <c r="Z368" s="3" t="s">
        <v>650</v>
      </c>
      <c r="AA368" s="3" t="s">
        <v>79</v>
      </c>
      <c r="AJ368" s="12" t="s">
        <v>154</v>
      </c>
      <c r="AK368" s="12" t="s">
        <v>84</v>
      </c>
    </row>
    <row r="369" customFormat="false" ht="10.2" hidden="false" customHeight="false" outlineLevel="0" collapsed="false">
      <c r="A369" s="1" t="n">
        <v>105</v>
      </c>
      <c r="B369" s="2" t="s">
        <v>148</v>
      </c>
      <c r="C369" s="3" t="s">
        <v>651</v>
      </c>
      <c r="D369" s="4" t="s">
        <v>652</v>
      </c>
      <c r="E369" s="5" t="n">
        <v>3</v>
      </c>
      <c r="F369" s="6" t="s">
        <v>254</v>
      </c>
      <c r="I369" s="7" t="n">
        <f aca="false">ROUND(E369*G369,2)</f>
        <v>0</v>
      </c>
      <c r="J369" s="7" t="n">
        <f aca="false">ROUND(E369*G369,2)</f>
        <v>0</v>
      </c>
      <c r="K369" s="8" t="n">
        <v>0.0113</v>
      </c>
      <c r="L369" s="8" t="n">
        <f aca="false">E369*K369</f>
        <v>0.0339</v>
      </c>
      <c r="N369" s="5" t="n">
        <f aca="false">E369*M369</f>
        <v>0</v>
      </c>
      <c r="P369" s="6" t="s">
        <v>79</v>
      </c>
      <c r="V369" s="9" t="s">
        <v>152</v>
      </c>
      <c r="X369" s="54" t="s">
        <v>651</v>
      </c>
      <c r="Y369" s="54" t="s">
        <v>651</v>
      </c>
      <c r="Z369" s="3" t="s">
        <v>650</v>
      </c>
      <c r="AA369" s="3" t="s">
        <v>79</v>
      </c>
      <c r="AJ369" s="12" t="s">
        <v>154</v>
      </c>
      <c r="AK369" s="12" t="s">
        <v>84</v>
      </c>
    </row>
    <row r="370" customFormat="false" ht="10.2" hidden="false" customHeight="false" outlineLevel="0" collapsed="false">
      <c r="A370" s="1" t="n">
        <v>106</v>
      </c>
      <c r="B370" s="2" t="s">
        <v>148</v>
      </c>
      <c r="C370" s="3" t="s">
        <v>653</v>
      </c>
      <c r="D370" s="4" t="s">
        <v>654</v>
      </c>
      <c r="E370" s="5" t="n">
        <v>4</v>
      </c>
      <c r="F370" s="6" t="s">
        <v>254</v>
      </c>
      <c r="I370" s="7" t="n">
        <f aca="false">ROUND(E370*G370,2)</f>
        <v>0</v>
      </c>
      <c r="J370" s="7" t="n">
        <f aca="false">ROUND(E370*G370,2)</f>
        <v>0</v>
      </c>
      <c r="K370" s="8" t="n">
        <v>0.0113</v>
      </c>
      <c r="L370" s="8" t="n">
        <f aca="false">E370*K370</f>
        <v>0.0452</v>
      </c>
      <c r="N370" s="5" t="n">
        <f aca="false">E370*M370</f>
        <v>0</v>
      </c>
      <c r="P370" s="6" t="s">
        <v>79</v>
      </c>
      <c r="V370" s="9" t="s">
        <v>152</v>
      </c>
      <c r="X370" s="54" t="s">
        <v>653</v>
      </c>
      <c r="Y370" s="54" t="s">
        <v>653</v>
      </c>
      <c r="Z370" s="3" t="s">
        <v>650</v>
      </c>
      <c r="AA370" s="3" t="s">
        <v>79</v>
      </c>
      <c r="AJ370" s="12" t="s">
        <v>154</v>
      </c>
      <c r="AK370" s="12" t="s">
        <v>84</v>
      </c>
    </row>
    <row r="371" customFormat="false" ht="10.2" hidden="false" customHeight="false" outlineLevel="0" collapsed="false">
      <c r="A371" s="1" t="n">
        <v>107</v>
      </c>
      <c r="B371" s="2" t="s">
        <v>175</v>
      </c>
      <c r="C371" s="3" t="s">
        <v>655</v>
      </c>
      <c r="D371" s="4" t="s">
        <v>656</v>
      </c>
      <c r="E371" s="5" t="n">
        <v>43.838</v>
      </c>
      <c r="F371" s="6" t="s">
        <v>544</v>
      </c>
      <c r="H371" s="7" t="n">
        <f aca="false">ROUND(E371*G371,2)</f>
        <v>0</v>
      </c>
      <c r="J371" s="7" t="n">
        <f aca="false">ROUND(E371*G371,2)</f>
        <v>0</v>
      </c>
      <c r="K371" s="8" t="n">
        <v>0.00884</v>
      </c>
      <c r="L371" s="8" t="n">
        <f aca="false">E371*K371</f>
        <v>0.38752792</v>
      </c>
      <c r="N371" s="5" t="n">
        <f aca="false">E371*M371</f>
        <v>0</v>
      </c>
      <c r="P371" s="6" t="s">
        <v>79</v>
      </c>
      <c r="V371" s="9" t="s">
        <v>80</v>
      </c>
      <c r="X371" s="54" t="s">
        <v>657</v>
      </c>
      <c r="Y371" s="54" t="s">
        <v>655</v>
      </c>
      <c r="Z371" s="3" t="s">
        <v>641</v>
      </c>
      <c r="AJ371" s="12" t="s">
        <v>83</v>
      </c>
      <c r="AK371" s="12" t="s">
        <v>84</v>
      </c>
    </row>
    <row r="372" customFormat="false" ht="10.2" hidden="false" customHeight="false" outlineLevel="0" collapsed="false">
      <c r="D372" s="55" t="s">
        <v>658</v>
      </c>
      <c r="E372" s="56"/>
      <c r="F372" s="57"/>
      <c r="G372" s="58"/>
      <c r="H372" s="58"/>
      <c r="I372" s="58"/>
      <c r="J372" s="58"/>
      <c r="K372" s="59"/>
      <c r="L372" s="59"/>
      <c r="M372" s="56"/>
      <c r="N372" s="56"/>
      <c r="O372" s="57"/>
      <c r="P372" s="57"/>
      <c r="Q372" s="56"/>
      <c r="R372" s="56"/>
      <c r="S372" s="56"/>
      <c r="T372" s="60"/>
      <c r="U372" s="60"/>
      <c r="V372" s="60" t="s">
        <v>86</v>
      </c>
      <c r="W372" s="56"/>
      <c r="X372" s="61"/>
    </row>
    <row r="373" customFormat="false" ht="10.2" hidden="false" customHeight="false" outlineLevel="0" collapsed="false">
      <c r="A373" s="1" t="n">
        <v>108</v>
      </c>
      <c r="B373" s="2" t="s">
        <v>148</v>
      </c>
      <c r="C373" s="3" t="s">
        <v>659</v>
      </c>
      <c r="D373" s="4" t="s">
        <v>660</v>
      </c>
      <c r="E373" s="5" t="n">
        <v>45.153</v>
      </c>
      <c r="F373" s="6" t="s">
        <v>544</v>
      </c>
      <c r="I373" s="7" t="n">
        <f aca="false">ROUND(E373*G373,2)</f>
        <v>0</v>
      </c>
      <c r="J373" s="7" t="n">
        <f aca="false">ROUND(E373*G373,2)</f>
        <v>0</v>
      </c>
      <c r="L373" s="8" t="n">
        <f aca="false">E373*K373</f>
        <v>0</v>
      </c>
      <c r="N373" s="5" t="n">
        <f aca="false">E373*M373</f>
        <v>0</v>
      </c>
      <c r="P373" s="6" t="s">
        <v>79</v>
      </c>
      <c r="V373" s="9" t="s">
        <v>152</v>
      </c>
      <c r="X373" s="54" t="s">
        <v>659</v>
      </c>
      <c r="Y373" s="54" t="s">
        <v>659</v>
      </c>
      <c r="Z373" s="3" t="s">
        <v>661</v>
      </c>
      <c r="AA373" s="3" t="s">
        <v>79</v>
      </c>
      <c r="AJ373" s="12" t="s">
        <v>154</v>
      </c>
      <c r="AK373" s="12" t="s">
        <v>84</v>
      </c>
    </row>
    <row r="374" customFormat="false" ht="10.2" hidden="false" customHeight="false" outlineLevel="0" collapsed="false">
      <c r="D374" s="55" t="s">
        <v>662</v>
      </c>
      <c r="E374" s="56"/>
      <c r="F374" s="57"/>
      <c r="G374" s="58"/>
      <c r="H374" s="58"/>
      <c r="I374" s="58"/>
      <c r="J374" s="58"/>
      <c r="K374" s="59"/>
      <c r="L374" s="59"/>
      <c r="M374" s="56"/>
      <c r="N374" s="56"/>
      <c r="O374" s="57"/>
      <c r="P374" s="57"/>
      <c r="Q374" s="56"/>
      <c r="R374" s="56"/>
      <c r="S374" s="56"/>
      <c r="T374" s="60"/>
      <c r="U374" s="60"/>
      <c r="V374" s="60" t="s">
        <v>86</v>
      </c>
      <c r="W374" s="56"/>
      <c r="X374" s="61"/>
    </row>
    <row r="375" customFormat="false" ht="10.2" hidden="false" customHeight="false" outlineLevel="0" collapsed="false">
      <c r="D375" s="62" t="s">
        <v>663</v>
      </c>
      <c r="E375" s="63" t="n">
        <f aca="false">J375</f>
        <v>0</v>
      </c>
      <c r="H375" s="63" t="n">
        <f aca="false">SUM(H261:H374)</f>
        <v>0</v>
      </c>
      <c r="I375" s="63" t="n">
        <f aca="false">SUM(I261:I374)</f>
        <v>0</v>
      </c>
      <c r="J375" s="63" t="n">
        <f aca="false">SUM(J261:J374)</f>
        <v>0</v>
      </c>
      <c r="L375" s="64" t="n">
        <f aca="false">SUM(L261:L374)</f>
        <v>132.36731055</v>
      </c>
      <c r="N375" s="65" t="n">
        <f aca="false">SUM(N261:N374)</f>
        <v>0</v>
      </c>
      <c r="W375" s="5" t="n">
        <f aca="false">SUM(W261:W374)</f>
        <v>0</v>
      </c>
    </row>
    <row r="377" customFormat="false" ht="10.2" hidden="false" customHeight="false" outlineLevel="0" collapsed="false">
      <c r="B377" s="3" t="s">
        <v>664</v>
      </c>
    </row>
    <row r="378" customFormat="false" ht="10.2" hidden="false" customHeight="false" outlineLevel="0" collapsed="false">
      <c r="A378" s="1" t="n">
        <v>109</v>
      </c>
      <c r="B378" s="2" t="s">
        <v>461</v>
      </c>
      <c r="C378" s="3" t="s">
        <v>665</v>
      </c>
      <c r="D378" s="4" t="s">
        <v>666</v>
      </c>
      <c r="E378" s="5" t="n">
        <v>41</v>
      </c>
      <c r="F378" s="6" t="s">
        <v>544</v>
      </c>
      <c r="H378" s="7" t="n">
        <f aca="false">ROUND(E378*G378,2)</f>
        <v>0</v>
      </c>
      <c r="J378" s="7" t="n">
        <f aca="false">ROUND(E378*G378,2)</f>
        <v>0</v>
      </c>
      <c r="K378" s="8" t="n">
        <v>0.10562</v>
      </c>
      <c r="L378" s="8" t="n">
        <f aca="false">E378*K378</f>
        <v>4.33042</v>
      </c>
      <c r="N378" s="5" t="n">
        <f aca="false">E378*M378</f>
        <v>0</v>
      </c>
      <c r="P378" s="6" t="s">
        <v>79</v>
      </c>
      <c r="V378" s="9" t="s">
        <v>80</v>
      </c>
      <c r="X378" s="54" t="s">
        <v>667</v>
      </c>
      <c r="Y378" s="54" t="s">
        <v>665</v>
      </c>
      <c r="Z378" s="3" t="s">
        <v>469</v>
      </c>
      <c r="AJ378" s="12" t="s">
        <v>83</v>
      </c>
      <c r="AK378" s="12" t="s">
        <v>84</v>
      </c>
    </row>
    <row r="379" customFormat="false" ht="10.2" hidden="false" customHeight="false" outlineLevel="0" collapsed="false">
      <c r="A379" s="1" t="n">
        <v>110</v>
      </c>
      <c r="B379" s="2" t="s">
        <v>148</v>
      </c>
      <c r="C379" s="3" t="s">
        <v>668</v>
      </c>
      <c r="D379" s="4" t="s">
        <v>669</v>
      </c>
      <c r="E379" s="5" t="n">
        <v>42.23</v>
      </c>
      <c r="F379" s="6" t="s">
        <v>254</v>
      </c>
      <c r="I379" s="7" t="n">
        <f aca="false">ROUND(E379*G379,2)</f>
        <v>0</v>
      </c>
      <c r="J379" s="7" t="n">
        <f aca="false">ROUND(E379*G379,2)</f>
        <v>0</v>
      </c>
      <c r="K379" s="8" t="n">
        <v>0.022</v>
      </c>
      <c r="L379" s="8" t="n">
        <f aca="false">E379*K379</f>
        <v>0.92906</v>
      </c>
      <c r="N379" s="5" t="n">
        <f aca="false">E379*M379</f>
        <v>0</v>
      </c>
      <c r="P379" s="6" t="s">
        <v>79</v>
      </c>
      <c r="V379" s="9" t="s">
        <v>152</v>
      </c>
      <c r="X379" s="54" t="s">
        <v>668</v>
      </c>
      <c r="Y379" s="54" t="s">
        <v>668</v>
      </c>
      <c r="Z379" s="3" t="s">
        <v>474</v>
      </c>
      <c r="AA379" s="3" t="s">
        <v>79</v>
      </c>
      <c r="AJ379" s="12" t="s">
        <v>154</v>
      </c>
      <c r="AK379" s="12" t="s">
        <v>84</v>
      </c>
    </row>
    <row r="380" customFormat="false" ht="10.2" hidden="false" customHeight="false" outlineLevel="0" collapsed="false">
      <c r="D380" s="55" t="s">
        <v>670</v>
      </c>
      <c r="E380" s="56"/>
      <c r="F380" s="57"/>
      <c r="G380" s="58"/>
      <c r="H380" s="58"/>
      <c r="I380" s="58"/>
      <c r="J380" s="58"/>
      <c r="K380" s="59"/>
      <c r="L380" s="59"/>
      <c r="M380" s="56"/>
      <c r="N380" s="56"/>
      <c r="O380" s="57"/>
      <c r="P380" s="57"/>
      <c r="Q380" s="56"/>
      <c r="R380" s="56"/>
      <c r="S380" s="56"/>
      <c r="T380" s="60"/>
      <c r="U380" s="60"/>
      <c r="V380" s="60" t="s">
        <v>86</v>
      </c>
      <c r="W380" s="56"/>
      <c r="X380" s="61"/>
    </row>
    <row r="381" customFormat="false" ht="10.2" hidden="false" customHeight="false" outlineLevel="0" collapsed="false">
      <c r="A381" s="1" t="n">
        <v>111</v>
      </c>
      <c r="B381" s="2" t="s">
        <v>461</v>
      </c>
      <c r="C381" s="3" t="s">
        <v>671</v>
      </c>
      <c r="D381" s="4" t="s">
        <v>672</v>
      </c>
      <c r="E381" s="5" t="n">
        <v>1.292</v>
      </c>
      <c r="F381" s="6" t="s">
        <v>78</v>
      </c>
      <c r="H381" s="7" t="n">
        <f aca="false">ROUND(E381*G381,2)</f>
        <v>0</v>
      </c>
      <c r="J381" s="7" t="n">
        <f aca="false">ROUND(E381*G381,2)</f>
        <v>0</v>
      </c>
      <c r="K381" s="8" t="n">
        <v>2.36285</v>
      </c>
      <c r="L381" s="8" t="n">
        <f aca="false">E381*K381</f>
        <v>3.0528022</v>
      </c>
      <c r="N381" s="5" t="n">
        <f aca="false">E381*M381</f>
        <v>0</v>
      </c>
      <c r="P381" s="6" t="s">
        <v>79</v>
      </c>
      <c r="V381" s="9" t="s">
        <v>80</v>
      </c>
      <c r="X381" s="54" t="s">
        <v>673</v>
      </c>
      <c r="Y381" s="54" t="s">
        <v>671</v>
      </c>
      <c r="Z381" s="3" t="s">
        <v>469</v>
      </c>
      <c r="AJ381" s="12" t="s">
        <v>83</v>
      </c>
      <c r="AK381" s="12" t="s">
        <v>84</v>
      </c>
    </row>
    <row r="382" customFormat="false" ht="10.2" hidden="false" customHeight="false" outlineLevel="0" collapsed="false">
      <c r="D382" s="55" t="s">
        <v>674</v>
      </c>
      <c r="E382" s="56"/>
      <c r="F382" s="57"/>
      <c r="G382" s="58"/>
      <c r="H382" s="58"/>
      <c r="I382" s="58"/>
      <c r="J382" s="58"/>
      <c r="K382" s="59"/>
      <c r="L382" s="59"/>
      <c r="M382" s="56"/>
      <c r="N382" s="56"/>
      <c r="O382" s="57"/>
      <c r="P382" s="57"/>
      <c r="Q382" s="56"/>
      <c r="R382" s="56"/>
      <c r="S382" s="56"/>
      <c r="T382" s="60"/>
      <c r="U382" s="60"/>
      <c r="V382" s="60" t="s">
        <v>86</v>
      </c>
      <c r="W382" s="56"/>
      <c r="X382" s="61"/>
    </row>
    <row r="383" customFormat="false" ht="10.2" hidden="false" customHeight="false" outlineLevel="0" collapsed="false">
      <c r="A383" s="1" t="n">
        <v>112</v>
      </c>
      <c r="B383" s="2" t="s">
        <v>675</v>
      </c>
      <c r="C383" s="3" t="s">
        <v>676</v>
      </c>
      <c r="D383" s="4" t="s">
        <v>677</v>
      </c>
      <c r="E383" s="5" t="n">
        <v>951.472</v>
      </c>
      <c r="F383" s="6" t="s">
        <v>145</v>
      </c>
      <c r="H383" s="7" t="n">
        <f aca="false">ROUND(E383*G383,2)</f>
        <v>0</v>
      </c>
      <c r="J383" s="7" t="n">
        <f aca="false">ROUND(E383*G383,2)</f>
        <v>0</v>
      </c>
      <c r="L383" s="8" t="n">
        <f aca="false">E383*K383</f>
        <v>0</v>
      </c>
      <c r="N383" s="5" t="n">
        <f aca="false">E383*M383</f>
        <v>0</v>
      </c>
      <c r="P383" s="6" t="s">
        <v>79</v>
      </c>
      <c r="V383" s="9" t="s">
        <v>80</v>
      </c>
      <c r="X383" s="54" t="s">
        <v>678</v>
      </c>
      <c r="Y383" s="54" t="s">
        <v>676</v>
      </c>
      <c r="Z383" s="3" t="s">
        <v>679</v>
      </c>
      <c r="AJ383" s="12" t="s">
        <v>83</v>
      </c>
      <c r="AK383" s="12" t="s">
        <v>84</v>
      </c>
    </row>
    <row r="384" customFormat="false" ht="10.2" hidden="false" customHeight="false" outlineLevel="0" collapsed="false">
      <c r="D384" s="55" t="s">
        <v>680</v>
      </c>
      <c r="E384" s="56"/>
      <c r="F384" s="57"/>
      <c r="G384" s="58"/>
      <c r="H384" s="58"/>
      <c r="I384" s="58"/>
      <c r="J384" s="58"/>
      <c r="K384" s="59"/>
      <c r="L384" s="59"/>
      <c r="M384" s="56"/>
      <c r="N384" s="56"/>
      <c r="O384" s="57"/>
      <c r="P384" s="57"/>
      <c r="Q384" s="56"/>
      <c r="R384" s="56"/>
      <c r="S384" s="56"/>
      <c r="T384" s="60"/>
      <c r="U384" s="60"/>
      <c r="V384" s="60" t="s">
        <v>86</v>
      </c>
      <c r="W384" s="56"/>
      <c r="X384" s="61"/>
    </row>
    <row r="385" customFormat="false" ht="10.2" hidden="false" customHeight="false" outlineLevel="0" collapsed="false">
      <c r="D385" s="55" t="s">
        <v>681</v>
      </c>
      <c r="E385" s="56"/>
      <c r="F385" s="57"/>
      <c r="G385" s="58"/>
      <c r="H385" s="58"/>
      <c r="I385" s="58"/>
      <c r="J385" s="58"/>
      <c r="K385" s="59"/>
      <c r="L385" s="59"/>
      <c r="M385" s="56"/>
      <c r="N385" s="56"/>
      <c r="O385" s="57"/>
      <c r="P385" s="57"/>
      <c r="Q385" s="56"/>
      <c r="R385" s="56"/>
      <c r="S385" s="56"/>
      <c r="T385" s="60"/>
      <c r="U385" s="60"/>
      <c r="V385" s="60" t="s">
        <v>86</v>
      </c>
      <c r="W385" s="56"/>
      <c r="X385" s="61"/>
    </row>
    <row r="386" customFormat="false" ht="10.2" hidden="false" customHeight="false" outlineLevel="0" collapsed="false">
      <c r="D386" s="55" t="s">
        <v>682</v>
      </c>
      <c r="E386" s="56"/>
      <c r="F386" s="57"/>
      <c r="G386" s="58"/>
      <c r="H386" s="58"/>
      <c r="I386" s="58"/>
      <c r="J386" s="58"/>
      <c r="K386" s="59"/>
      <c r="L386" s="59"/>
      <c r="M386" s="56"/>
      <c r="N386" s="56"/>
      <c r="O386" s="57"/>
      <c r="P386" s="57"/>
      <c r="Q386" s="56"/>
      <c r="R386" s="56"/>
      <c r="S386" s="56"/>
      <c r="T386" s="60"/>
      <c r="U386" s="60"/>
      <c r="V386" s="60" t="s">
        <v>86</v>
      </c>
      <c r="W386" s="56"/>
      <c r="X386" s="61"/>
    </row>
    <row r="387" customFormat="false" ht="10.2" hidden="false" customHeight="false" outlineLevel="0" collapsed="false">
      <c r="D387" s="55" t="s">
        <v>683</v>
      </c>
      <c r="E387" s="56"/>
      <c r="F387" s="57"/>
      <c r="G387" s="58"/>
      <c r="H387" s="58"/>
      <c r="I387" s="58"/>
      <c r="J387" s="58"/>
      <c r="K387" s="59"/>
      <c r="L387" s="59"/>
      <c r="M387" s="56"/>
      <c r="N387" s="56"/>
      <c r="O387" s="57"/>
      <c r="P387" s="57"/>
      <c r="Q387" s="56"/>
      <c r="R387" s="56"/>
      <c r="S387" s="56"/>
      <c r="T387" s="60"/>
      <c r="U387" s="60"/>
      <c r="V387" s="60" t="s">
        <v>86</v>
      </c>
      <c r="W387" s="56"/>
      <c r="X387" s="61"/>
    </row>
    <row r="388" customFormat="false" ht="10.2" hidden="false" customHeight="false" outlineLevel="0" collapsed="false">
      <c r="A388" s="1" t="n">
        <v>113</v>
      </c>
      <c r="B388" s="2" t="s">
        <v>675</v>
      </c>
      <c r="C388" s="3" t="s">
        <v>684</v>
      </c>
      <c r="D388" s="4" t="s">
        <v>685</v>
      </c>
      <c r="E388" s="5" t="n">
        <v>951.472</v>
      </c>
      <c r="F388" s="6" t="s">
        <v>145</v>
      </c>
      <c r="H388" s="7" t="n">
        <f aca="false">ROUND(E388*G388,2)</f>
        <v>0</v>
      </c>
      <c r="J388" s="7" t="n">
        <f aca="false">ROUND(E388*G388,2)</f>
        <v>0</v>
      </c>
      <c r="K388" s="8" t="n">
        <v>0.0007</v>
      </c>
      <c r="L388" s="8" t="n">
        <f aca="false">E388*K388</f>
        <v>0.6660304</v>
      </c>
      <c r="N388" s="5" t="n">
        <f aca="false">E388*M388</f>
        <v>0</v>
      </c>
      <c r="P388" s="6" t="s">
        <v>79</v>
      </c>
      <c r="V388" s="9" t="s">
        <v>80</v>
      </c>
      <c r="X388" s="54" t="s">
        <v>686</v>
      </c>
      <c r="Y388" s="54" t="s">
        <v>684</v>
      </c>
      <c r="Z388" s="3" t="s">
        <v>679</v>
      </c>
      <c r="AJ388" s="12" t="s">
        <v>83</v>
      </c>
      <c r="AK388" s="12" t="s">
        <v>84</v>
      </c>
    </row>
    <row r="389" customFormat="false" ht="10.2" hidden="false" customHeight="false" outlineLevel="0" collapsed="false">
      <c r="A389" s="1" t="n">
        <v>114</v>
      </c>
      <c r="B389" s="2" t="s">
        <v>675</v>
      </c>
      <c r="C389" s="3" t="s">
        <v>687</v>
      </c>
      <c r="D389" s="4" t="s">
        <v>688</v>
      </c>
      <c r="E389" s="5" t="n">
        <v>951.472</v>
      </c>
      <c r="F389" s="6" t="s">
        <v>145</v>
      </c>
      <c r="H389" s="7" t="n">
        <f aca="false">ROUND(E389*G389,2)</f>
        <v>0</v>
      </c>
      <c r="J389" s="7" t="n">
        <f aca="false">ROUND(E389*G389,2)</f>
        <v>0</v>
      </c>
      <c r="L389" s="8" t="n">
        <f aca="false">E389*K389</f>
        <v>0</v>
      </c>
      <c r="N389" s="5" t="n">
        <f aca="false">E389*M389</f>
        <v>0</v>
      </c>
      <c r="P389" s="6" t="s">
        <v>79</v>
      </c>
      <c r="V389" s="9" t="s">
        <v>80</v>
      </c>
      <c r="X389" s="54" t="s">
        <v>689</v>
      </c>
      <c r="Y389" s="54" t="s">
        <v>687</v>
      </c>
      <c r="Z389" s="3" t="s">
        <v>679</v>
      </c>
      <c r="AJ389" s="12" t="s">
        <v>83</v>
      </c>
      <c r="AK389" s="12" t="s">
        <v>84</v>
      </c>
    </row>
    <row r="390" customFormat="false" ht="10.2" hidden="false" customHeight="false" outlineLevel="0" collapsed="false">
      <c r="A390" s="1" t="n">
        <v>115</v>
      </c>
      <c r="B390" s="2" t="s">
        <v>175</v>
      </c>
      <c r="C390" s="3" t="s">
        <v>690</v>
      </c>
      <c r="D390" s="4" t="s">
        <v>691</v>
      </c>
      <c r="E390" s="5" t="n">
        <v>267</v>
      </c>
      <c r="F390" s="6" t="s">
        <v>145</v>
      </c>
      <c r="H390" s="7" t="n">
        <f aca="false">ROUND(E390*G390,2)</f>
        <v>0</v>
      </c>
      <c r="J390" s="7" t="n">
        <f aca="false">ROUND(E390*G390,2)</f>
        <v>0</v>
      </c>
      <c r="K390" s="8" t="n">
        <v>2E-005</v>
      </c>
      <c r="L390" s="8" t="n">
        <f aca="false">E390*K390</f>
        <v>0.00534</v>
      </c>
      <c r="N390" s="5" t="n">
        <f aca="false">E390*M390</f>
        <v>0</v>
      </c>
      <c r="P390" s="6" t="s">
        <v>79</v>
      </c>
      <c r="V390" s="9" t="s">
        <v>80</v>
      </c>
      <c r="X390" s="54" t="s">
        <v>692</v>
      </c>
      <c r="Y390" s="54" t="s">
        <v>690</v>
      </c>
      <c r="Z390" s="3" t="s">
        <v>693</v>
      </c>
      <c r="AJ390" s="12" t="s">
        <v>83</v>
      </c>
      <c r="AK390" s="12" t="s">
        <v>84</v>
      </c>
    </row>
    <row r="391" customFormat="false" ht="10.2" hidden="false" customHeight="false" outlineLevel="0" collapsed="false">
      <c r="A391" s="1" t="n">
        <v>116</v>
      </c>
      <c r="B391" s="2" t="s">
        <v>694</v>
      </c>
      <c r="C391" s="3" t="s">
        <v>695</v>
      </c>
      <c r="D391" s="4" t="s">
        <v>696</v>
      </c>
      <c r="E391" s="5" t="n">
        <v>12.533</v>
      </c>
      <c r="F391" s="6" t="s">
        <v>78</v>
      </c>
      <c r="H391" s="7" t="n">
        <f aca="false">ROUND(E391*G391,2)</f>
        <v>0</v>
      </c>
      <c r="J391" s="7" t="n">
        <f aca="false">ROUND(E391*G391,2)</f>
        <v>0</v>
      </c>
      <c r="K391" s="8" t="n">
        <v>0.00131</v>
      </c>
      <c r="L391" s="8" t="n">
        <f aca="false">E391*K391</f>
        <v>0.01641823</v>
      </c>
      <c r="M391" s="5" t="n">
        <v>1.8</v>
      </c>
      <c r="N391" s="5" t="n">
        <f aca="false">E391*M391</f>
        <v>22.5594</v>
      </c>
      <c r="P391" s="6" t="s">
        <v>79</v>
      </c>
      <c r="V391" s="9" t="s">
        <v>80</v>
      </c>
      <c r="X391" s="54" t="s">
        <v>697</v>
      </c>
      <c r="Y391" s="54" t="s">
        <v>695</v>
      </c>
      <c r="Z391" s="3" t="s">
        <v>698</v>
      </c>
      <c r="AJ391" s="12" t="s">
        <v>83</v>
      </c>
      <c r="AK391" s="12" t="s">
        <v>84</v>
      </c>
    </row>
    <row r="392" customFormat="false" ht="10.2" hidden="false" customHeight="false" outlineLevel="0" collapsed="false">
      <c r="D392" s="55" t="s">
        <v>699</v>
      </c>
      <c r="E392" s="56"/>
      <c r="F392" s="57"/>
      <c r="G392" s="58"/>
      <c r="H392" s="58"/>
      <c r="I392" s="58"/>
      <c r="J392" s="58"/>
      <c r="K392" s="59"/>
      <c r="L392" s="59"/>
      <c r="M392" s="56"/>
      <c r="N392" s="56"/>
      <c r="O392" s="57"/>
      <c r="P392" s="57"/>
      <c r="Q392" s="56"/>
      <c r="R392" s="56"/>
      <c r="S392" s="56"/>
      <c r="T392" s="60"/>
      <c r="U392" s="60"/>
      <c r="V392" s="60" t="s">
        <v>86</v>
      </c>
      <c r="W392" s="56"/>
      <c r="X392" s="61"/>
    </row>
    <row r="393" customFormat="false" ht="10.2" hidden="false" customHeight="false" outlineLevel="0" collapsed="false">
      <c r="D393" s="55" t="s">
        <v>700</v>
      </c>
      <c r="E393" s="56"/>
      <c r="F393" s="57"/>
      <c r="G393" s="58"/>
      <c r="H393" s="58"/>
      <c r="I393" s="58"/>
      <c r="J393" s="58"/>
      <c r="K393" s="59"/>
      <c r="L393" s="59"/>
      <c r="M393" s="56"/>
      <c r="N393" s="56"/>
      <c r="O393" s="57"/>
      <c r="P393" s="57"/>
      <c r="Q393" s="56"/>
      <c r="R393" s="56"/>
      <c r="S393" s="56"/>
      <c r="T393" s="60"/>
      <c r="U393" s="60"/>
      <c r="V393" s="60" t="s">
        <v>86</v>
      </c>
      <c r="W393" s="56"/>
      <c r="X393" s="61"/>
    </row>
    <row r="394" customFormat="false" ht="10.2" hidden="false" customHeight="false" outlineLevel="0" collapsed="false">
      <c r="D394" s="55" t="s">
        <v>701</v>
      </c>
      <c r="E394" s="56"/>
      <c r="F394" s="57"/>
      <c r="G394" s="58"/>
      <c r="H394" s="58"/>
      <c r="I394" s="58"/>
      <c r="J394" s="58"/>
      <c r="K394" s="59"/>
      <c r="L394" s="59"/>
      <c r="M394" s="56"/>
      <c r="N394" s="56"/>
      <c r="O394" s="57"/>
      <c r="P394" s="57"/>
      <c r="Q394" s="56"/>
      <c r="R394" s="56"/>
      <c r="S394" s="56"/>
      <c r="T394" s="60"/>
      <c r="U394" s="60"/>
      <c r="V394" s="60" t="s">
        <v>86</v>
      </c>
      <c r="W394" s="56"/>
      <c r="X394" s="61"/>
    </row>
    <row r="395" customFormat="false" ht="10.2" hidden="false" customHeight="false" outlineLevel="0" collapsed="false">
      <c r="D395" s="55" t="s">
        <v>702</v>
      </c>
      <c r="E395" s="56"/>
      <c r="F395" s="57"/>
      <c r="G395" s="58"/>
      <c r="H395" s="58"/>
      <c r="I395" s="58"/>
      <c r="J395" s="58"/>
      <c r="K395" s="59"/>
      <c r="L395" s="59"/>
      <c r="M395" s="56"/>
      <c r="N395" s="56"/>
      <c r="O395" s="57"/>
      <c r="P395" s="57"/>
      <c r="Q395" s="56"/>
      <c r="R395" s="56"/>
      <c r="S395" s="56"/>
      <c r="T395" s="60"/>
      <c r="U395" s="60"/>
      <c r="V395" s="60" t="s">
        <v>86</v>
      </c>
      <c r="W395" s="56"/>
      <c r="X395" s="61"/>
    </row>
    <row r="396" customFormat="false" ht="10.2" hidden="false" customHeight="false" outlineLevel="0" collapsed="false">
      <c r="A396" s="1" t="n">
        <v>117</v>
      </c>
      <c r="B396" s="2" t="s">
        <v>694</v>
      </c>
      <c r="C396" s="3" t="s">
        <v>703</v>
      </c>
      <c r="D396" s="4" t="s">
        <v>704</v>
      </c>
      <c r="E396" s="5" t="n">
        <v>0.875</v>
      </c>
      <c r="F396" s="6" t="s">
        <v>78</v>
      </c>
      <c r="H396" s="7" t="n">
        <f aca="false">ROUND(E396*G396,2)</f>
        <v>0</v>
      </c>
      <c r="J396" s="7" t="n">
        <f aca="false">ROUND(E396*G396,2)</f>
        <v>0</v>
      </c>
      <c r="L396" s="8" t="n">
        <f aca="false">E396*K396</f>
        <v>0</v>
      </c>
      <c r="M396" s="5" t="n">
        <v>1.594</v>
      </c>
      <c r="N396" s="5" t="n">
        <f aca="false">E396*M396</f>
        <v>1.39475</v>
      </c>
      <c r="P396" s="6" t="s">
        <v>79</v>
      </c>
      <c r="V396" s="9" t="s">
        <v>80</v>
      </c>
      <c r="X396" s="54" t="s">
        <v>705</v>
      </c>
      <c r="Y396" s="54" t="s">
        <v>703</v>
      </c>
      <c r="Z396" s="3" t="s">
        <v>698</v>
      </c>
      <c r="AJ396" s="12" t="s">
        <v>83</v>
      </c>
      <c r="AK396" s="12" t="s">
        <v>84</v>
      </c>
    </row>
    <row r="397" customFormat="false" ht="10.2" hidden="false" customHeight="false" outlineLevel="0" collapsed="false">
      <c r="D397" s="55" t="s">
        <v>706</v>
      </c>
      <c r="E397" s="56"/>
      <c r="F397" s="57"/>
      <c r="G397" s="58"/>
      <c r="H397" s="58"/>
      <c r="I397" s="58"/>
      <c r="J397" s="58"/>
      <c r="K397" s="59"/>
      <c r="L397" s="59"/>
      <c r="M397" s="56"/>
      <c r="N397" s="56"/>
      <c r="O397" s="57"/>
      <c r="P397" s="57"/>
      <c r="Q397" s="56"/>
      <c r="R397" s="56"/>
      <c r="S397" s="56"/>
      <c r="T397" s="60"/>
      <c r="U397" s="60"/>
      <c r="V397" s="60" t="s">
        <v>86</v>
      </c>
      <c r="W397" s="56"/>
      <c r="X397" s="61"/>
    </row>
    <row r="398" customFormat="false" ht="10.2" hidden="false" customHeight="false" outlineLevel="0" collapsed="false">
      <c r="A398" s="1" t="n">
        <v>118</v>
      </c>
      <c r="B398" s="2" t="s">
        <v>694</v>
      </c>
      <c r="C398" s="3" t="s">
        <v>707</v>
      </c>
      <c r="D398" s="4" t="s">
        <v>708</v>
      </c>
      <c r="E398" s="5" t="n">
        <v>13.6</v>
      </c>
      <c r="F398" s="6" t="s">
        <v>78</v>
      </c>
      <c r="H398" s="7" t="n">
        <f aca="false">ROUND(E398*G398,2)</f>
        <v>0</v>
      </c>
      <c r="J398" s="7" t="n">
        <f aca="false">ROUND(E398*G398,2)</f>
        <v>0</v>
      </c>
      <c r="L398" s="8" t="n">
        <f aca="false">E398*K398</f>
        <v>0</v>
      </c>
      <c r="M398" s="5" t="n">
        <v>1.4</v>
      </c>
      <c r="N398" s="5" t="n">
        <f aca="false">E398*M398</f>
        <v>19.04</v>
      </c>
      <c r="P398" s="6" t="s">
        <v>79</v>
      </c>
      <c r="V398" s="9" t="s">
        <v>80</v>
      </c>
      <c r="X398" s="54" t="s">
        <v>709</v>
      </c>
      <c r="Y398" s="54" t="s">
        <v>707</v>
      </c>
      <c r="Z398" s="3" t="s">
        <v>698</v>
      </c>
      <c r="AJ398" s="12" t="s">
        <v>83</v>
      </c>
      <c r="AK398" s="12" t="s">
        <v>84</v>
      </c>
    </row>
    <row r="399" customFormat="false" ht="10.2" hidden="false" customHeight="false" outlineLevel="0" collapsed="false">
      <c r="D399" s="55" t="s">
        <v>710</v>
      </c>
      <c r="E399" s="56"/>
      <c r="F399" s="57"/>
      <c r="G399" s="58"/>
      <c r="H399" s="58"/>
      <c r="I399" s="58"/>
      <c r="J399" s="58"/>
      <c r="K399" s="59"/>
      <c r="L399" s="59"/>
      <c r="M399" s="56"/>
      <c r="N399" s="56"/>
      <c r="O399" s="57"/>
      <c r="P399" s="57"/>
      <c r="Q399" s="56"/>
      <c r="R399" s="56"/>
      <c r="S399" s="56"/>
      <c r="T399" s="60"/>
      <c r="U399" s="60"/>
      <c r="V399" s="60" t="s">
        <v>86</v>
      </c>
      <c r="W399" s="56"/>
      <c r="X399" s="61"/>
    </row>
    <row r="400" customFormat="false" ht="10.2" hidden="false" customHeight="false" outlineLevel="0" collapsed="false">
      <c r="A400" s="1" t="n">
        <v>119</v>
      </c>
      <c r="B400" s="2" t="s">
        <v>694</v>
      </c>
      <c r="C400" s="3" t="s">
        <v>711</v>
      </c>
      <c r="D400" s="4" t="s">
        <v>712</v>
      </c>
      <c r="E400" s="5" t="n">
        <v>3.96</v>
      </c>
      <c r="F400" s="6" t="s">
        <v>145</v>
      </c>
      <c r="H400" s="7" t="n">
        <f aca="false">ROUND(E400*G400,2)</f>
        <v>0</v>
      </c>
      <c r="J400" s="7" t="n">
        <f aca="false">ROUND(E400*G400,2)</f>
        <v>0</v>
      </c>
      <c r="K400" s="8" t="n">
        <v>0.00103</v>
      </c>
      <c r="L400" s="8" t="n">
        <f aca="false">E400*K400</f>
        <v>0.0040788</v>
      </c>
      <c r="M400" s="5" t="n">
        <v>0.062</v>
      </c>
      <c r="N400" s="5" t="n">
        <f aca="false">E400*M400</f>
        <v>0.24552</v>
      </c>
      <c r="P400" s="6" t="s">
        <v>79</v>
      </c>
      <c r="V400" s="9" t="s">
        <v>80</v>
      </c>
      <c r="X400" s="54" t="s">
        <v>713</v>
      </c>
      <c r="Y400" s="54" t="s">
        <v>711</v>
      </c>
      <c r="Z400" s="3" t="s">
        <v>698</v>
      </c>
      <c r="AJ400" s="12" t="s">
        <v>83</v>
      </c>
      <c r="AK400" s="12" t="s">
        <v>84</v>
      </c>
    </row>
    <row r="401" customFormat="false" ht="10.2" hidden="false" customHeight="false" outlineLevel="0" collapsed="false">
      <c r="D401" s="55" t="s">
        <v>714</v>
      </c>
      <c r="E401" s="56"/>
      <c r="F401" s="57"/>
      <c r="G401" s="58"/>
      <c r="H401" s="58"/>
      <c r="I401" s="58"/>
      <c r="J401" s="58"/>
      <c r="K401" s="59"/>
      <c r="L401" s="59"/>
      <c r="M401" s="56"/>
      <c r="N401" s="56"/>
      <c r="O401" s="57"/>
      <c r="P401" s="57"/>
      <c r="Q401" s="56"/>
      <c r="R401" s="56"/>
      <c r="S401" s="56"/>
      <c r="T401" s="60"/>
      <c r="U401" s="60"/>
      <c r="V401" s="60" t="s">
        <v>86</v>
      </c>
      <c r="W401" s="56"/>
      <c r="X401" s="61"/>
    </row>
    <row r="402" customFormat="false" ht="10.2" hidden="false" customHeight="false" outlineLevel="0" collapsed="false">
      <c r="A402" s="1" t="n">
        <v>120</v>
      </c>
      <c r="B402" s="2" t="s">
        <v>694</v>
      </c>
      <c r="C402" s="3" t="s">
        <v>715</v>
      </c>
      <c r="D402" s="4" t="s">
        <v>716</v>
      </c>
      <c r="E402" s="5" t="n">
        <v>13.616</v>
      </c>
      <c r="F402" s="6" t="s">
        <v>145</v>
      </c>
      <c r="H402" s="7" t="n">
        <f aca="false">ROUND(E402*G402,2)</f>
        <v>0</v>
      </c>
      <c r="J402" s="7" t="n">
        <f aca="false">ROUND(E402*G402,2)</f>
        <v>0</v>
      </c>
      <c r="K402" s="8" t="n">
        <v>0.00084</v>
      </c>
      <c r="L402" s="8" t="n">
        <f aca="false">E402*K402</f>
        <v>0.01143744</v>
      </c>
      <c r="M402" s="5" t="n">
        <v>0.047</v>
      </c>
      <c r="N402" s="5" t="n">
        <f aca="false">E402*M402</f>
        <v>0.639952</v>
      </c>
      <c r="P402" s="6" t="s">
        <v>79</v>
      </c>
      <c r="V402" s="9" t="s">
        <v>80</v>
      </c>
      <c r="X402" s="54" t="s">
        <v>717</v>
      </c>
      <c r="Y402" s="54" t="s">
        <v>715</v>
      </c>
      <c r="Z402" s="3" t="s">
        <v>698</v>
      </c>
      <c r="AJ402" s="12" t="s">
        <v>83</v>
      </c>
      <c r="AK402" s="12" t="s">
        <v>84</v>
      </c>
    </row>
    <row r="403" customFormat="false" ht="10.2" hidden="false" customHeight="false" outlineLevel="0" collapsed="false">
      <c r="D403" s="55" t="s">
        <v>718</v>
      </c>
      <c r="E403" s="56"/>
      <c r="F403" s="57"/>
      <c r="G403" s="58"/>
      <c r="H403" s="58"/>
      <c r="I403" s="58"/>
      <c r="J403" s="58"/>
      <c r="K403" s="59"/>
      <c r="L403" s="59"/>
      <c r="M403" s="56"/>
      <c r="N403" s="56"/>
      <c r="O403" s="57"/>
      <c r="P403" s="57"/>
      <c r="Q403" s="56"/>
      <c r="R403" s="56"/>
      <c r="S403" s="56"/>
      <c r="T403" s="60"/>
      <c r="U403" s="60"/>
      <c r="V403" s="60" t="s">
        <v>86</v>
      </c>
      <c r="W403" s="56"/>
      <c r="X403" s="61"/>
    </row>
    <row r="404" customFormat="false" ht="10.2" hidden="false" customHeight="false" outlineLevel="0" collapsed="false">
      <c r="A404" s="1" t="n">
        <v>121</v>
      </c>
      <c r="B404" s="2" t="s">
        <v>694</v>
      </c>
      <c r="C404" s="3" t="s">
        <v>719</v>
      </c>
      <c r="D404" s="4" t="s">
        <v>720</v>
      </c>
      <c r="E404" s="5" t="n">
        <v>13.759</v>
      </c>
      <c r="F404" s="6" t="s">
        <v>78</v>
      </c>
      <c r="H404" s="7" t="n">
        <f aca="false">ROUND(E404*G404,2)</f>
        <v>0</v>
      </c>
      <c r="J404" s="7" t="n">
        <f aca="false">ROUND(E404*G404,2)</f>
        <v>0</v>
      </c>
      <c r="K404" s="8" t="n">
        <v>0.00187</v>
      </c>
      <c r="L404" s="8" t="n">
        <f aca="false">E404*K404</f>
        <v>0.02572933</v>
      </c>
      <c r="M404" s="5" t="n">
        <v>1.95</v>
      </c>
      <c r="N404" s="5" t="n">
        <f aca="false">E404*M404</f>
        <v>26.83005</v>
      </c>
      <c r="P404" s="6" t="s">
        <v>79</v>
      </c>
      <c r="V404" s="9" t="s">
        <v>80</v>
      </c>
      <c r="X404" s="54" t="s">
        <v>721</v>
      </c>
      <c r="Y404" s="54" t="s">
        <v>719</v>
      </c>
      <c r="Z404" s="3" t="s">
        <v>698</v>
      </c>
      <c r="AJ404" s="12" t="s">
        <v>83</v>
      </c>
      <c r="AK404" s="12" t="s">
        <v>84</v>
      </c>
    </row>
    <row r="405" customFormat="false" ht="10.2" hidden="false" customHeight="false" outlineLevel="0" collapsed="false">
      <c r="D405" s="55" t="s">
        <v>722</v>
      </c>
      <c r="E405" s="56"/>
      <c r="F405" s="57"/>
      <c r="G405" s="58"/>
      <c r="H405" s="58"/>
      <c r="I405" s="58"/>
      <c r="J405" s="58"/>
      <c r="K405" s="59"/>
      <c r="L405" s="59"/>
      <c r="M405" s="56"/>
      <c r="N405" s="56"/>
      <c r="O405" s="57"/>
      <c r="P405" s="57"/>
      <c r="Q405" s="56"/>
      <c r="R405" s="56"/>
      <c r="S405" s="56"/>
      <c r="T405" s="60"/>
      <c r="U405" s="60"/>
      <c r="V405" s="60" t="s">
        <v>86</v>
      </c>
      <c r="W405" s="56"/>
      <c r="X405" s="61"/>
    </row>
    <row r="406" customFormat="false" ht="10.2" hidden="false" customHeight="false" outlineLevel="0" collapsed="false">
      <c r="D406" s="55" t="s">
        <v>723</v>
      </c>
      <c r="E406" s="56"/>
      <c r="F406" s="57"/>
      <c r="G406" s="58"/>
      <c r="H406" s="58"/>
      <c r="I406" s="58"/>
      <c r="J406" s="58"/>
      <c r="K406" s="59"/>
      <c r="L406" s="59"/>
      <c r="M406" s="56"/>
      <c r="N406" s="56"/>
      <c r="O406" s="57"/>
      <c r="P406" s="57"/>
      <c r="Q406" s="56"/>
      <c r="R406" s="56"/>
      <c r="S406" s="56"/>
      <c r="T406" s="60"/>
      <c r="U406" s="60"/>
      <c r="V406" s="60" t="s">
        <v>86</v>
      </c>
      <c r="W406" s="56"/>
      <c r="X406" s="61"/>
    </row>
    <row r="407" customFormat="false" ht="10.2" hidden="false" customHeight="false" outlineLevel="0" collapsed="false">
      <c r="D407" s="55" t="s">
        <v>724</v>
      </c>
      <c r="E407" s="56"/>
      <c r="F407" s="57"/>
      <c r="G407" s="58"/>
      <c r="H407" s="58"/>
      <c r="I407" s="58"/>
      <c r="J407" s="58"/>
      <c r="K407" s="59"/>
      <c r="L407" s="59"/>
      <c r="M407" s="56"/>
      <c r="N407" s="56"/>
      <c r="O407" s="57"/>
      <c r="P407" s="57"/>
      <c r="Q407" s="56"/>
      <c r="R407" s="56"/>
      <c r="S407" s="56"/>
      <c r="T407" s="60"/>
      <c r="U407" s="60"/>
      <c r="V407" s="60" t="s">
        <v>86</v>
      </c>
      <c r="W407" s="56"/>
      <c r="X407" s="61"/>
    </row>
    <row r="408" customFormat="false" ht="10.2" hidden="false" customHeight="false" outlineLevel="0" collapsed="false">
      <c r="D408" s="55" t="s">
        <v>725</v>
      </c>
      <c r="E408" s="56"/>
      <c r="F408" s="57"/>
      <c r="G408" s="58"/>
      <c r="H408" s="58"/>
      <c r="I408" s="58"/>
      <c r="J408" s="58"/>
      <c r="K408" s="59"/>
      <c r="L408" s="59"/>
      <c r="M408" s="56"/>
      <c r="N408" s="56"/>
      <c r="O408" s="57"/>
      <c r="P408" s="57"/>
      <c r="Q408" s="56"/>
      <c r="R408" s="56"/>
      <c r="S408" s="56"/>
      <c r="T408" s="60"/>
      <c r="U408" s="60"/>
      <c r="V408" s="60" t="s">
        <v>86</v>
      </c>
      <c r="W408" s="56"/>
      <c r="X408" s="61"/>
    </row>
    <row r="409" customFormat="false" ht="10.2" hidden="false" customHeight="false" outlineLevel="0" collapsed="false">
      <c r="A409" s="1" t="n">
        <v>122</v>
      </c>
      <c r="B409" s="2" t="s">
        <v>694</v>
      </c>
      <c r="C409" s="3" t="s">
        <v>726</v>
      </c>
      <c r="D409" s="4" t="s">
        <v>727</v>
      </c>
      <c r="E409" s="5" t="n">
        <v>8.5</v>
      </c>
      <c r="F409" s="6" t="s">
        <v>544</v>
      </c>
      <c r="H409" s="7" t="n">
        <f aca="false">ROUND(E409*G409,2)</f>
        <v>0</v>
      </c>
      <c r="J409" s="7" t="n">
        <f aca="false">ROUND(E409*G409,2)</f>
        <v>0</v>
      </c>
      <c r="K409" s="8" t="n">
        <v>0.04249</v>
      </c>
      <c r="L409" s="8" t="n">
        <f aca="false">E409*K409</f>
        <v>0.361165</v>
      </c>
      <c r="N409" s="5" t="n">
        <f aca="false">E409*M409</f>
        <v>0</v>
      </c>
      <c r="P409" s="6" t="s">
        <v>79</v>
      </c>
      <c r="V409" s="9" t="s">
        <v>80</v>
      </c>
      <c r="X409" s="54" t="s">
        <v>728</v>
      </c>
      <c r="Y409" s="54" t="s">
        <v>726</v>
      </c>
      <c r="Z409" s="3" t="s">
        <v>698</v>
      </c>
      <c r="AJ409" s="12" t="s">
        <v>83</v>
      </c>
      <c r="AK409" s="12" t="s">
        <v>84</v>
      </c>
    </row>
    <row r="410" customFormat="false" ht="10.2" hidden="false" customHeight="false" outlineLevel="0" collapsed="false">
      <c r="D410" s="55" t="s">
        <v>729</v>
      </c>
      <c r="E410" s="56"/>
      <c r="F410" s="57"/>
      <c r="G410" s="58"/>
      <c r="H410" s="58"/>
      <c r="I410" s="58"/>
      <c r="J410" s="58"/>
      <c r="K410" s="59"/>
      <c r="L410" s="59"/>
      <c r="M410" s="56"/>
      <c r="N410" s="56"/>
      <c r="O410" s="57"/>
      <c r="P410" s="57"/>
      <c r="Q410" s="56"/>
      <c r="R410" s="56"/>
      <c r="S410" s="56"/>
      <c r="T410" s="60"/>
      <c r="U410" s="60"/>
      <c r="V410" s="60" t="s">
        <v>86</v>
      </c>
      <c r="W410" s="56"/>
      <c r="X410" s="61"/>
    </row>
    <row r="411" customFormat="false" ht="10.2" hidden="false" customHeight="false" outlineLevel="0" collapsed="false">
      <c r="A411" s="1" t="n">
        <v>123</v>
      </c>
      <c r="B411" s="2" t="s">
        <v>694</v>
      </c>
      <c r="C411" s="3" t="s">
        <v>730</v>
      </c>
      <c r="D411" s="4" t="s">
        <v>731</v>
      </c>
      <c r="E411" s="5" t="n">
        <v>5.8</v>
      </c>
      <c r="F411" s="6" t="s">
        <v>544</v>
      </c>
      <c r="H411" s="7" t="n">
        <f aca="false">ROUND(E411*G411,2)</f>
        <v>0</v>
      </c>
      <c r="J411" s="7" t="n">
        <f aca="false">ROUND(E411*G411,2)</f>
        <v>0</v>
      </c>
      <c r="K411" s="8" t="n">
        <v>0.05846</v>
      </c>
      <c r="L411" s="8" t="n">
        <f aca="false">E411*K411</f>
        <v>0.339068</v>
      </c>
      <c r="N411" s="5" t="n">
        <f aca="false">E411*M411</f>
        <v>0</v>
      </c>
      <c r="P411" s="6" t="s">
        <v>79</v>
      </c>
      <c r="V411" s="9" t="s">
        <v>80</v>
      </c>
      <c r="X411" s="54" t="s">
        <v>732</v>
      </c>
      <c r="Y411" s="54" t="s">
        <v>730</v>
      </c>
      <c r="Z411" s="3" t="s">
        <v>698</v>
      </c>
      <c r="AJ411" s="12" t="s">
        <v>83</v>
      </c>
      <c r="AK411" s="12" t="s">
        <v>84</v>
      </c>
    </row>
    <row r="412" customFormat="false" ht="10.2" hidden="false" customHeight="false" outlineLevel="0" collapsed="false">
      <c r="D412" s="55" t="s">
        <v>733</v>
      </c>
      <c r="E412" s="56"/>
      <c r="F412" s="57"/>
      <c r="G412" s="58"/>
      <c r="H412" s="58"/>
      <c r="I412" s="58"/>
      <c r="J412" s="58"/>
      <c r="K412" s="59"/>
      <c r="L412" s="59"/>
      <c r="M412" s="56"/>
      <c r="N412" s="56"/>
      <c r="O412" s="57"/>
      <c r="P412" s="57"/>
      <c r="Q412" s="56"/>
      <c r="R412" s="56"/>
      <c r="S412" s="56"/>
      <c r="T412" s="60"/>
      <c r="U412" s="60"/>
      <c r="V412" s="60" t="s">
        <v>86</v>
      </c>
      <c r="W412" s="56"/>
      <c r="X412" s="61"/>
    </row>
    <row r="413" customFormat="false" ht="10.2" hidden="false" customHeight="false" outlineLevel="0" collapsed="false">
      <c r="A413" s="1" t="n">
        <v>124</v>
      </c>
      <c r="B413" s="2" t="s">
        <v>694</v>
      </c>
      <c r="C413" s="3" t="s">
        <v>734</v>
      </c>
      <c r="D413" s="4" t="s">
        <v>735</v>
      </c>
      <c r="E413" s="5" t="n">
        <v>10</v>
      </c>
      <c r="F413" s="6" t="s">
        <v>544</v>
      </c>
      <c r="H413" s="7" t="n">
        <f aca="false">ROUND(E413*G413,2)</f>
        <v>0</v>
      </c>
      <c r="J413" s="7" t="n">
        <f aca="false">ROUND(E413*G413,2)</f>
        <v>0</v>
      </c>
      <c r="L413" s="8" t="n">
        <f aca="false">E413*K413</f>
        <v>0</v>
      </c>
      <c r="M413" s="5" t="n">
        <v>0.016</v>
      </c>
      <c r="N413" s="5" t="n">
        <f aca="false">E413*M413</f>
        <v>0.16</v>
      </c>
      <c r="P413" s="6" t="s">
        <v>79</v>
      </c>
      <c r="V413" s="9" t="s">
        <v>80</v>
      </c>
      <c r="X413" s="54" t="s">
        <v>736</v>
      </c>
      <c r="Y413" s="54" t="s">
        <v>734</v>
      </c>
      <c r="Z413" s="3" t="s">
        <v>698</v>
      </c>
      <c r="AJ413" s="12" t="s">
        <v>83</v>
      </c>
      <c r="AK413" s="12" t="s">
        <v>84</v>
      </c>
    </row>
    <row r="414" customFormat="false" ht="10.2" hidden="false" customHeight="false" outlineLevel="0" collapsed="false">
      <c r="A414" s="1" t="n">
        <v>125</v>
      </c>
      <c r="B414" s="2" t="s">
        <v>694</v>
      </c>
      <c r="C414" s="3" t="s">
        <v>737</v>
      </c>
      <c r="D414" s="4" t="s">
        <v>738</v>
      </c>
      <c r="E414" s="5" t="n">
        <v>87.274</v>
      </c>
      <c r="F414" s="6" t="s">
        <v>184</v>
      </c>
      <c r="H414" s="7" t="n">
        <f aca="false">ROUND(E414*G414,2)</f>
        <v>0</v>
      </c>
      <c r="J414" s="7" t="n">
        <f aca="false">ROUND(E414*G414,2)</f>
        <v>0</v>
      </c>
      <c r="L414" s="8" t="n">
        <f aca="false">E414*K414</f>
        <v>0</v>
      </c>
      <c r="N414" s="5" t="n">
        <f aca="false">E414*M414</f>
        <v>0</v>
      </c>
      <c r="P414" s="6" t="s">
        <v>79</v>
      </c>
      <c r="V414" s="9" t="s">
        <v>80</v>
      </c>
      <c r="X414" s="54" t="s">
        <v>739</v>
      </c>
      <c r="Y414" s="54" t="s">
        <v>737</v>
      </c>
      <c r="Z414" s="3" t="s">
        <v>698</v>
      </c>
      <c r="AJ414" s="12" t="s">
        <v>83</v>
      </c>
      <c r="AK414" s="12" t="s">
        <v>84</v>
      </c>
    </row>
    <row r="415" customFormat="false" ht="10.2" hidden="false" customHeight="false" outlineLevel="0" collapsed="false">
      <c r="D415" s="55" t="s">
        <v>740</v>
      </c>
      <c r="E415" s="56"/>
      <c r="F415" s="57"/>
      <c r="G415" s="58"/>
      <c r="H415" s="58"/>
      <c r="I415" s="58"/>
      <c r="J415" s="58"/>
      <c r="K415" s="59"/>
      <c r="L415" s="59"/>
      <c r="M415" s="56"/>
      <c r="N415" s="56"/>
      <c r="O415" s="57"/>
      <c r="P415" s="57"/>
      <c r="Q415" s="56"/>
      <c r="R415" s="56"/>
      <c r="S415" s="56"/>
      <c r="T415" s="60"/>
      <c r="U415" s="60"/>
      <c r="V415" s="60" t="s">
        <v>86</v>
      </c>
      <c r="W415" s="56"/>
      <c r="X415" s="61"/>
    </row>
    <row r="416" customFormat="false" ht="10.2" hidden="false" customHeight="false" outlineLevel="0" collapsed="false">
      <c r="A416" s="1" t="n">
        <v>126</v>
      </c>
      <c r="B416" s="2" t="s">
        <v>694</v>
      </c>
      <c r="C416" s="3" t="s">
        <v>741</v>
      </c>
      <c r="D416" s="4" t="s">
        <v>742</v>
      </c>
      <c r="E416" s="5" t="n">
        <v>87.274</v>
      </c>
      <c r="F416" s="6" t="s">
        <v>184</v>
      </c>
      <c r="H416" s="7" t="n">
        <f aca="false">ROUND(E416*G416,2)</f>
        <v>0</v>
      </c>
      <c r="J416" s="7" t="n">
        <f aca="false">ROUND(E416*G416,2)</f>
        <v>0</v>
      </c>
      <c r="L416" s="8" t="n">
        <f aca="false">E416*K416</f>
        <v>0</v>
      </c>
      <c r="N416" s="5" t="n">
        <f aca="false">E416*M416</f>
        <v>0</v>
      </c>
      <c r="P416" s="6" t="s">
        <v>79</v>
      </c>
      <c r="V416" s="9" t="s">
        <v>80</v>
      </c>
      <c r="X416" s="54" t="s">
        <v>743</v>
      </c>
      <c r="Y416" s="54" t="s">
        <v>741</v>
      </c>
      <c r="Z416" s="3" t="s">
        <v>698</v>
      </c>
      <c r="AJ416" s="12" t="s">
        <v>83</v>
      </c>
      <c r="AK416" s="12" t="s">
        <v>84</v>
      </c>
    </row>
    <row r="417" customFormat="false" ht="10.2" hidden="false" customHeight="false" outlineLevel="0" collapsed="false">
      <c r="A417" s="1" t="n">
        <v>127</v>
      </c>
      <c r="B417" s="2" t="s">
        <v>694</v>
      </c>
      <c r="C417" s="3" t="s">
        <v>744</v>
      </c>
      <c r="D417" s="4" t="s">
        <v>745</v>
      </c>
      <c r="E417" s="5" t="n">
        <v>87.274</v>
      </c>
      <c r="F417" s="6" t="s">
        <v>184</v>
      </c>
      <c r="H417" s="7" t="n">
        <f aca="false">ROUND(E417*G417,2)</f>
        <v>0</v>
      </c>
      <c r="J417" s="7" t="n">
        <f aca="false">ROUND(E417*G417,2)</f>
        <v>0</v>
      </c>
      <c r="L417" s="8" t="n">
        <f aca="false">E417*K417</f>
        <v>0</v>
      </c>
      <c r="N417" s="5" t="n">
        <f aca="false">E417*M417</f>
        <v>0</v>
      </c>
      <c r="P417" s="6" t="s">
        <v>79</v>
      </c>
      <c r="V417" s="9" t="s">
        <v>80</v>
      </c>
      <c r="X417" s="54" t="s">
        <v>746</v>
      </c>
      <c r="Y417" s="54" t="s">
        <v>744</v>
      </c>
      <c r="Z417" s="3" t="s">
        <v>698</v>
      </c>
      <c r="AJ417" s="12" t="s">
        <v>83</v>
      </c>
      <c r="AK417" s="12" t="s">
        <v>84</v>
      </c>
    </row>
    <row r="418" customFormat="false" ht="10.2" hidden="false" customHeight="false" outlineLevel="0" collapsed="false">
      <c r="A418" s="1" t="n">
        <v>128</v>
      </c>
      <c r="B418" s="2" t="s">
        <v>694</v>
      </c>
      <c r="C418" s="3" t="s">
        <v>747</v>
      </c>
      <c r="D418" s="4" t="s">
        <v>748</v>
      </c>
      <c r="E418" s="5" t="n">
        <v>1754.48</v>
      </c>
      <c r="F418" s="6" t="s">
        <v>184</v>
      </c>
      <c r="H418" s="7" t="n">
        <f aca="false">ROUND(E418*G418,2)</f>
        <v>0</v>
      </c>
      <c r="J418" s="7" t="n">
        <f aca="false">ROUND(E418*G418,2)</f>
        <v>0</v>
      </c>
      <c r="L418" s="8" t="n">
        <f aca="false">E418*K418</f>
        <v>0</v>
      </c>
      <c r="N418" s="5" t="n">
        <f aca="false">E418*M418</f>
        <v>0</v>
      </c>
      <c r="P418" s="6" t="s">
        <v>79</v>
      </c>
      <c r="V418" s="9" t="s">
        <v>80</v>
      </c>
      <c r="X418" s="54" t="s">
        <v>749</v>
      </c>
      <c r="Y418" s="54" t="s">
        <v>747</v>
      </c>
      <c r="Z418" s="3" t="s">
        <v>698</v>
      </c>
      <c r="AJ418" s="12" t="s">
        <v>83</v>
      </c>
      <c r="AK418" s="12" t="s">
        <v>84</v>
      </c>
    </row>
    <row r="419" customFormat="false" ht="10.2" hidden="false" customHeight="false" outlineLevel="0" collapsed="false">
      <c r="D419" s="55" t="s">
        <v>750</v>
      </c>
      <c r="E419" s="56"/>
      <c r="F419" s="57"/>
      <c r="G419" s="58"/>
      <c r="H419" s="58"/>
      <c r="I419" s="58"/>
      <c r="J419" s="58"/>
      <c r="K419" s="59"/>
      <c r="L419" s="59"/>
      <c r="M419" s="56"/>
      <c r="N419" s="56"/>
      <c r="O419" s="57"/>
      <c r="P419" s="57"/>
      <c r="Q419" s="56"/>
      <c r="R419" s="56"/>
      <c r="S419" s="56"/>
      <c r="T419" s="60"/>
      <c r="U419" s="60"/>
      <c r="V419" s="60" t="s">
        <v>86</v>
      </c>
      <c r="W419" s="56"/>
      <c r="X419" s="61"/>
    </row>
    <row r="420" customFormat="false" ht="10.2" hidden="false" customHeight="false" outlineLevel="0" collapsed="false">
      <c r="A420" s="1" t="n">
        <v>129</v>
      </c>
      <c r="B420" s="2" t="s">
        <v>694</v>
      </c>
      <c r="C420" s="3" t="s">
        <v>751</v>
      </c>
      <c r="D420" s="4" t="s">
        <v>752</v>
      </c>
      <c r="E420" s="5" t="n">
        <v>87.274</v>
      </c>
      <c r="F420" s="6" t="s">
        <v>184</v>
      </c>
      <c r="H420" s="7" t="n">
        <f aca="false">ROUND(E420*G420,2)</f>
        <v>0</v>
      </c>
      <c r="J420" s="7" t="n">
        <f aca="false">ROUND(E420*G420,2)</f>
        <v>0</v>
      </c>
      <c r="L420" s="8" t="n">
        <f aca="false">E420*K420</f>
        <v>0</v>
      </c>
      <c r="N420" s="5" t="n">
        <f aca="false">E420*M420</f>
        <v>0</v>
      </c>
      <c r="P420" s="6" t="s">
        <v>79</v>
      </c>
      <c r="V420" s="9" t="s">
        <v>80</v>
      </c>
      <c r="X420" s="54" t="s">
        <v>753</v>
      </c>
      <c r="Y420" s="54" t="s">
        <v>751</v>
      </c>
      <c r="Z420" s="3" t="s">
        <v>698</v>
      </c>
      <c r="AJ420" s="12" t="s">
        <v>83</v>
      </c>
      <c r="AK420" s="12" t="s">
        <v>84</v>
      </c>
    </row>
    <row r="421" customFormat="false" ht="10.2" hidden="false" customHeight="false" outlineLevel="0" collapsed="false">
      <c r="A421" s="1" t="n">
        <v>130</v>
      </c>
      <c r="B421" s="2" t="s">
        <v>694</v>
      </c>
      <c r="C421" s="3" t="s">
        <v>754</v>
      </c>
      <c r="D421" s="4" t="s">
        <v>755</v>
      </c>
      <c r="E421" s="5" t="n">
        <v>523.644</v>
      </c>
      <c r="F421" s="6" t="s">
        <v>184</v>
      </c>
      <c r="H421" s="7" t="n">
        <f aca="false">ROUND(E421*G421,2)</f>
        <v>0</v>
      </c>
      <c r="J421" s="7" t="n">
        <f aca="false">ROUND(E421*G421,2)</f>
        <v>0</v>
      </c>
      <c r="L421" s="8" t="n">
        <f aca="false">E421*K421</f>
        <v>0</v>
      </c>
      <c r="N421" s="5" t="n">
        <f aca="false">E421*M421</f>
        <v>0</v>
      </c>
      <c r="P421" s="6" t="s">
        <v>79</v>
      </c>
      <c r="V421" s="9" t="s">
        <v>80</v>
      </c>
      <c r="X421" s="54" t="s">
        <v>756</v>
      </c>
      <c r="Y421" s="54" t="s">
        <v>754</v>
      </c>
      <c r="Z421" s="3" t="s">
        <v>698</v>
      </c>
      <c r="AJ421" s="12" t="s">
        <v>83</v>
      </c>
      <c r="AK421" s="12" t="s">
        <v>84</v>
      </c>
    </row>
    <row r="422" customFormat="false" ht="10.2" hidden="false" customHeight="false" outlineLevel="0" collapsed="false">
      <c r="D422" s="55" t="s">
        <v>757</v>
      </c>
      <c r="E422" s="56"/>
      <c r="F422" s="57"/>
      <c r="G422" s="58"/>
      <c r="H422" s="58"/>
      <c r="I422" s="58"/>
      <c r="J422" s="58"/>
      <c r="K422" s="59"/>
      <c r="L422" s="59"/>
      <c r="M422" s="56"/>
      <c r="N422" s="56"/>
      <c r="O422" s="57"/>
      <c r="P422" s="57"/>
      <c r="Q422" s="56"/>
      <c r="R422" s="56"/>
      <c r="S422" s="56"/>
      <c r="T422" s="60"/>
      <c r="U422" s="60"/>
      <c r="V422" s="60" t="s">
        <v>86</v>
      </c>
      <c r="W422" s="56"/>
      <c r="X422" s="61"/>
    </row>
    <row r="423" customFormat="false" ht="10.2" hidden="false" customHeight="false" outlineLevel="0" collapsed="false">
      <c r="A423" s="1" t="n">
        <v>131</v>
      </c>
      <c r="B423" s="2" t="s">
        <v>90</v>
      </c>
      <c r="C423" s="3" t="s">
        <v>758</v>
      </c>
      <c r="D423" s="4" t="s">
        <v>759</v>
      </c>
      <c r="E423" s="5" t="n">
        <v>87.274</v>
      </c>
      <c r="F423" s="6" t="s">
        <v>184</v>
      </c>
      <c r="H423" s="7" t="n">
        <f aca="false">ROUND(E423*G423,2)</f>
        <v>0</v>
      </c>
      <c r="J423" s="7" t="n">
        <f aca="false">ROUND(E423*G423,2)</f>
        <v>0</v>
      </c>
      <c r="L423" s="8" t="n">
        <f aca="false">E423*K423</f>
        <v>0</v>
      </c>
      <c r="N423" s="5" t="n">
        <f aca="false">E423*M423</f>
        <v>0</v>
      </c>
      <c r="P423" s="6" t="s">
        <v>79</v>
      </c>
      <c r="V423" s="9" t="s">
        <v>80</v>
      </c>
      <c r="X423" s="54" t="s">
        <v>760</v>
      </c>
      <c r="Y423" s="54" t="s">
        <v>758</v>
      </c>
      <c r="Z423" s="3" t="s">
        <v>698</v>
      </c>
      <c r="AJ423" s="12" t="s">
        <v>83</v>
      </c>
      <c r="AK423" s="12" t="s">
        <v>84</v>
      </c>
    </row>
    <row r="424" customFormat="false" ht="10.2" hidden="false" customHeight="false" outlineLevel="0" collapsed="false">
      <c r="A424" s="1" t="n">
        <v>132</v>
      </c>
      <c r="B424" s="2" t="s">
        <v>694</v>
      </c>
      <c r="C424" s="3" t="s">
        <v>761</v>
      </c>
      <c r="D424" s="4" t="s">
        <v>762</v>
      </c>
      <c r="E424" s="5" t="n">
        <v>87.274</v>
      </c>
      <c r="F424" s="6" t="s">
        <v>184</v>
      </c>
      <c r="H424" s="7" t="n">
        <f aca="false">ROUND(E424*G424,2)</f>
        <v>0</v>
      </c>
      <c r="J424" s="7" t="n">
        <f aca="false">ROUND(E424*G424,2)</f>
        <v>0</v>
      </c>
      <c r="L424" s="8" t="n">
        <f aca="false">E424*K424</f>
        <v>0</v>
      </c>
      <c r="N424" s="5" t="n">
        <f aca="false">E424*M424</f>
        <v>0</v>
      </c>
      <c r="P424" s="6" t="s">
        <v>79</v>
      </c>
      <c r="V424" s="9" t="s">
        <v>80</v>
      </c>
      <c r="X424" s="54" t="s">
        <v>763</v>
      </c>
      <c r="Y424" s="54" t="s">
        <v>761</v>
      </c>
      <c r="Z424" s="3" t="s">
        <v>698</v>
      </c>
      <c r="AJ424" s="12" t="s">
        <v>83</v>
      </c>
      <c r="AK424" s="12" t="s">
        <v>84</v>
      </c>
    </row>
    <row r="425" customFormat="false" ht="10.2" hidden="false" customHeight="false" outlineLevel="0" collapsed="false">
      <c r="A425" s="1" t="n">
        <v>133</v>
      </c>
      <c r="B425" s="2" t="s">
        <v>90</v>
      </c>
      <c r="C425" s="3" t="s">
        <v>764</v>
      </c>
      <c r="D425" s="4" t="s">
        <v>765</v>
      </c>
      <c r="E425" s="5" t="n">
        <v>219.5</v>
      </c>
      <c r="F425" s="6" t="s">
        <v>78</v>
      </c>
      <c r="H425" s="7" t="n">
        <f aca="false">ROUND(E425*G425,2)</f>
        <v>0</v>
      </c>
      <c r="J425" s="7" t="n">
        <f aca="false">ROUND(E425*G425,2)</f>
        <v>0</v>
      </c>
      <c r="L425" s="8" t="n">
        <f aca="false">E425*K425</f>
        <v>0</v>
      </c>
      <c r="N425" s="5" t="n">
        <f aca="false">E425*M425</f>
        <v>0</v>
      </c>
      <c r="P425" s="6" t="s">
        <v>79</v>
      </c>
      <c r="V425" s="9" t="s">
        <v>80</v>
      </c>
      <c r="X425" s="54" t="s">
        <v>766</v>
      </c>
      <c r="Y425" s="54" t="s">
        <v>764</v>
      </c>
      <c r="Z425" s="3" t="s">
        <v>698</v>
      </c>
      <c r="AJ425" s="12" t="s">
        <v>83</v>
      </c>
      <c r="AK425" s="12" t="s">
        <v>84</v>
      </c>
    </row>
    <row r="426" customFormat="false" ht="10.2" hidden="false" customHeight="false" outlineLevel="0" collapsed="false">
      <c r="A426" s="1" t="n">
        <v>134</v>
      </c>
      <c r="B426" s="2" t="s">
        <v>175</v>
      </c>
      <c r="C426" s="3" t="s">
        <v>767</v>
      </c>
      <c r="D426" s="4" t="s">
        <v>768</v>
      </c>
      <c r="E426" s="5" t="n">
        <v>708.606</v>
      </c>
      <c r="F426" s="6" t="s">
        <v>184</v>
      </c>
      <c r="H426" s="7" t="n">
        <f aca="false">ROUND(E426*G426,2)</f>
        <v>0</v>
      </c>
      <c r="J426" s="7" t="n">
        <f aca="false">ROUND(E426*G426,2)</f>
        <v>0</v>
      </c>
      <c r="L426" s="8" t="n">
        <f aca="false">E426*K426</f>
        <v>0</v>
      </c>
      <c r="N426" s="5" t="n">
        <f aca="false">E426*M426</f>
        <v>0</v>
      </c>
      <c r="P426" s="6" t="s">
        <v>79</v>
      </c>
      <c r="V426" s="9" t="s">
        <v>80</v>
      </c>
      <c r="X426" s="54" t="s">
        <v>769</v>
      </c>
      <c r="Y426" s="54" t="s">
        <v>767</v>
      </c>
      <c r="Z426" s="3" t="s">
        <v>770</v>
      </c>
      <c r="AJ426" s="12" t="s">
        <v>83</v>
      </c>
      <c r="AK426" s="12" t="s">
        <v>84</v>
      </c>
    </row>
    <row r="427" customFormat="false" ht="10.2" hidden="false" customHeight="false" outlineLevel="0" collapsed="false">
      <c r="D427" s="62" t="s">
        <v>771</v>
      </c>
      <c r="E427" s="63" t="n">
        <f aca="false">J427</f>
        <v>0</v>
      </c>
      <c r="H427" s="63" t="n">
        <f aca="false">SUM(H377:H426)</f>
        <v>0</v>
      </c>
      <c r="I427" s="63" t="n">
        <f aca="false">SUM(I377:I426)</f>
        <v>0</v>
      </c>
      <c r="J427" s="63" t="n">
        <f aca="false">SUM(J377:J426)</f>
        <v>0</v>
      </c>
      <c r="L427" s="64" t="n">
        <f aca="false">SUM(L377:L426)</f>
        <v>9.7415494</v>
      </c>
      <c r="N427" s="65" t="n">
        <f aca="false">SUM(N377:N426)</f>
        <v>70.869672</v>
      </c>
      <c r="W427" s="5" t="n">
        <f aca="false">SUM(W377:W426)</f>
        <v>0</v>
      </c>
    </row>
    <row r="429" customFormat="false" ht="10.2" hidden="false" customHeight="false" outlineLevel="0" collapsed="false">
      <c r="D429" s="62" t="s">
        <v>772</v>
      </c>
      <c r="E429" s="65" t="n">
        <f aca="false">J429</f>
        <v>0</v>
      </c>
      <c r="H429" s="63" t="n">
        <f aca="false">+H53+H79+H132+H250+H259+H375+H427</f>
        <v>0</v>
      </c>
      <c r="I429" s="63" t="n">
        <f aca="false">+I53+I79+I132+I250+I259+I375+I427</f>
        <v>0</v>
      </c>
      <c r="J429" s="63" t="n">
        <f aca="false">+J53+J79+J132+J250+J259+J375+J427</f>
        <v>0</v>
      </c>
      <c r="L429" s="64" t="n">
        <f aca="false">+L53+L79+L132+L250+L259+L375+L427</f>
        <v>708.60611615</v>
      </c>
      <c r="N429" s="65" t="n">
        <f aca="false">+N53+N79+N132+N250+N259+N375+N427</f>
        <v>70.869672</v>
      </c>
      <c r="W429" s="5" t="n">
        <f aca="false">+W53+W79+W132+W250+W259+W375+W427</f>
        <v>0</v>
      </c>
    </row>
    <row r="431" customFormat="false" ht="10.2" hidden="false" customHeight="false" outlineLevel="0" collapsed="false">
      <c r="B431" s="53" t="s">
        <v>773</v>
      </c>
    </row>
    <row r="432" customFormat="false" ht="10.2" hidden="false" customHeight="false" outlineLevel="0" collapsed="false">
      <c r="B432" s="3" t="s">
        <v>774</v>
      </c>
    </row>
    <row r="433" customFormat="false" ht="10.2" hidden="false" customHeight="false" outlineLevel="0" collapsed="false">
      <c r="A433" s="1" t="n">
        <v>135</v>
      </c>
      <c r="B433" s="2" t="s">
        <v>775</v>
      </c>
      <c r="C433" s="3" t="s">
        <v>776</v>
      </c>
      <c r="D433" s="4" t="s">
        <v>777</v>
      </c>
      <c r="E433" s="5" t="n">
        <v>126.088</v>
      </c>
      <c r="F433" s="6" t="s">
        <v>145</v>
      </c>
      <c r="H433" s="7" t="n">
        <f aca="false">ROUND(E433*G433,2)</f>
        <v>0</v>
      </c>
      <c r="J433" s="7" t="n">
        <f aca="false">ROUND(E433*G433,2)</f>
        <v>0</v>
      </c>
      <c r="L433" s="8" t="n">
        <f aca="false">E433*K433</f>
        <v>0</v>
      </c>
      <c r="N433" s="5" t="n">
        <f aca="false">E433*M433</f>
        <v>0</v>
      </c>
      <c r="P433" s="6" t="s">
        <v>79</v>
      </c>
      <c r="V433" s="9" t="s">
        <v>778</v>
      </c>
      <c r="X433" s="54" t="s">
        <v>779</v>
      </c>
      <c r="Y433" s="54" t="s">
        <v>776</v>
      </c>
      <c r="Z433" s="3" t="s">
        <v>780</v>
      </c>
      <c r="AJ433" s="12" t="s">
        <v>781</v>
      </c>
      <c r="AK433" s="12" t="s">
        <v>84</v>
      </c>
    </row>
    <row r="434" customFormat="false" ht="10.2" hidden="false" customHeight="false" outlineLevel="0" collapsed="false">
      <c r="D434" s="55" t="s">
        <v>782</v>
      </c>
      <c r="E434" s="56"/>
      <c r="F434" s="57"/>
      <c r="G434" s="58"/>
      <c r="H434" s="58"/>
      <c r="I434" s="58"/>
      <c r="J434" s="58"/>
      <c r="K434" s="59"/>
      <c r="L434" s="59"/>
      <c r="M434" s="56"/>
      <c r="N434" s="56"/>
      <c r="O434" s="57"/>
      <c r="P434" s="57"/>
      <c r="Q434" s="56"/>
      <c r="R434" s="56"/>
      <c r="S434" s="56"/>
      <c r="T434" s="60"/>
      <c r="U434" s="60"/>
      <c r="V434" s="60" t="s">
        <v>86</v>
      </c>
      <c r="W434" s="56"/>
      <c r="X434" s="61"/>
    </row>
    <row r="435" customFormat="false" ht="10.2" hidden="false" customHeight="false" outlineLevel="0" collapsed="false">
      <c r="A435" s="1" t="n">
        <v>136</v>
      </c>
      <c r="B435" s="2" t="s">
        <v>148</v>
      </c>
      <c r="C435" s="3" t="s">
        <v>783</v>
      </c>
      <c r="D435" s="4" t="s">
        <v>784</v>
      </c>
      <c r="E435" s="5" t="n">
        <v>83.218</v>
      </c>
      <c r="F435" s="6" t="s">
        <v>151</v>
      </c>
      <c r="I435" s="7" t="n">
        <f aca="false">ROUND(E435*G435,2)</f>
        <v>0</v>
      </c>
      <c r="J435" s="7" t="n">
        <f aca="false">ROUND(E435*G435,2)</f>
        <v>0</v>
      </c>
      <c r="K435" s="8" t="n">
        <v>0.001</v>
      </c>
      <c r="L435" s="8" t="n">
        <f aca="false">E435*K435</f>
        <v>0.083218</v>
      </c>
      <c r="N435" s="5" t="n">
        <f aca="false">E435*M435</f>
        <v>0</v>
      </c>
      <c r="P435" s="6" t="s">
        <v>79</v>
      </c>
      <c r="V435" s="9" t="s">
        <v>152</v>
      </c>
      <c r="X435" s="54" t="s">
        <v>785</v>
      </c>
      <c r="Y435" s="54" t="s">
        <v>783</v>
      </c>
      <c r="Z435" s="3" t="s">
        <v>786</v>
      </c>
      <c r="AA435" s="3" t="s">
        <v>79</v>
      </c>
      <c r="AJ435" s="12" t="s">
        <v>787</v>
      </c>
      <c r="AK435" s="12" t="s">
        <v>84</v>
      </c>
    </row>
    <row r="436" customFormat="false" ht="10.2" hidden="false" customHeight="false" outlineLevel="0" collapsed="false">
      <c r="D436" s="55" t="s">
        <v>788</v>
      </c>
      <c r="E436" s="56"/>
      <c r="F436" s="57"/>
      <c r="G436" s="58"/>
      <c r="H436" s="58"/>
      <c r="I436" s="58"/>
      <c r="J436" s="58"/>
      <c r="K436" s="59"/>
      <c r="L436" s="59"/>
      <c r="M436" s="56"/>
      <c r="N436" s="56"/>
      <c r="O436" s="57"/>
      <c r="P436" s="57"/>
      <c r="Q436" s="56"/>
      <c r="R436" s="56"/>
      <c r="S436" s="56"/>
      <c r="T436" s="60"/>
      <c r="U436" s="60"/>
      <c r="V436" s="60" t="s">
        <v>86</v>
      </c>
      <c r="W436" s="56"/>
      <c r="X436" s="61"/>
    </row>
    <row r="437" customFormat="false" ht="10.2" hidden="false" customHeight="false" outlineLevel="0" collapsed="false">
      <c r="A437" s="1" t="n">
        <v>137</v>
      </c>
      <c r="B437" s="2" t="s">
        <v>775</v>
      </c>
      <c r="C437" s="3" t="s">
        <v>789</v>
      </c>
      <c r="D437" s="4" t="s">
        <v>790</v>
      </c>
      <c r="E437" s="5" t="n">
        <v>283.136</v>
      </c>
      <c r="F437" s="6" t="s">
        <v>145</v>
      </c>
      <c r="H437" s="7" t="n">
        <f aca="false">ROUND(E437*G437,2)</f>
        <v>0</v>
      </c>
      <c r="J437" s="7" t="n">
        <f aca="false">ROUND(E437*G437,2)</f>
        <v>0</v>
      </c>
      <c r="K437" s="8" t="n">
        <v>0.0004</v>
      </c>
      <c r="L437" s="8" t="n">
        <f aca="false">E437*K437</f>
        <v>0.1132544</v>
      </c>
      <c r="N437" s="5" t="n">
        <f aca="false">E437*M437</f>
        <v>0</v>
      </c>
      <c r="P437" s="6" t="s">
        <v>79</v>
      </c>
      <c r="V437" s="9" t="s">
        <v>778</v>
      </c>
      <c r="X437" s="54" t="s">
        <v>791</v>
      </c>
      <c r="Y437" s="54" t="s">
        <v>789</v>
      </c>
      <c r="Z437" s="3" t="s">
        <v>780</v>
      </c>
      <c r="AJ437" s="12" t="s">
        <v>781</v>
      </c>
      <c r="AK437" s="12" t="s">
        <v>84</v>
      </c>
    </row>
    <row r="438" customFormat="false" ht="10.2" hidden="false" customHeight="false" outlineLevel="0" collapsed="false">
      <c r="D438" s="55" t="s">
        <v>792</v>
      </c>
      <c r="E438" s="56"/>
      <c r="F438" s="57"/>
      <c r="G438" s="58"/>
      <c r="H438" s="58"/>
      <c r="I438" s="58"/>
      <c r="J438" s="58"/>
      <c r="K438" s="59"/>
      <c r="L438" s="59"/>
      <c r="M438" s="56"/>
      <c r="N438" s="56"/>
      <c r="O438" s="57"/>
      <c r="P438" s="57"/>
      <c r="Q438" s="56"/>
      <c r="R438" s="56"/>
      <c r="S438" s="56"/>
      <c r="T438" s="60"/>
      <c r="U438" s="60"/>
      <c r="V438" s="60" t="s">
        <v>86</v>
      </c>
      <c r="W438" s="56"/>
      <c r="X438" s="61"/>
    </row>
    <row r="439" customFormat="false" ht="10.2" hidden="false" customHeight="false" outlineLevel="0" collapsed="false">
      <c r="A439" s="1" t="n">
        <v>138</v>
      </c>
      <c r="B439" s="2" t="s">
        <v>148</v>
      </c>
      <c r="C439" s="3" t="s">
        <v>793</v>
      </c>
      <c r="D439" s="4" t="s">
        <v>794</v>
      </c>
      <c r="E439" s="5" t="n">
        <v>145.001</v>
      </c>
      <c r="F439" s="6" t="s">
        <v>145</v>
      </c>
      <c r="I439" s="7" t="n">
        <f aca="false">ROUND(E439*G439,2)</f>
        <v>0</v>
      </c>
      <c r="J439" s="7" t="n">
        <f aca="false">ROUND(E439*G439,2)</f>
        <v>0</v>
      </c>
      <c r="L439" s="8" t="n">
        <f aca="false">E439*K439</f>
        <v>0</v>
      </c>
      <c r="N439" s="5" t="n">
        <f aca="false">E439*M439</f>
        <v>0</v>
      </c>
      <c r="P439" s="6" t="s">
        <v>79</v>
      </c>
      <c r="V439" s="9" t="s">
        <v>152</v>
      </c>
      <c r="X439" s="54" t="s">
        <v>793</v>
      </c>
      <c r="Y439" s="54" t="s">
        <v>793</v>
      </c>
      <c r="Z439" s="3" t="s">
        <v>164</v>
      </c>
      <c r="AA439" s="3" t="s">
        <v>79</v>
      </c>
      <c r="AJ439" s="12" t="s">
        <v>787</v>
      </c>
      <c r="AK439" s="12" t="s">
        <v>84</v>
      </c>
    </row>
    <row r="440" customFormat="false" ht="10.2" hidden="false" customHeight="false" outlineLevel="0" collapsed="false">
      <c r="D440" s="55" t="s">
        <v>795</v>
      </c>
      <c r="E440" s="56"/>
      <c r="F440" s="57"/>
      <c r="G440" s="58"/>
      <c r="H440" s="58"/>
      <c r="I440" s="58"/>
      <c r="J440" s="58"/>
      <c r="K440" s="59"/>
      <c r="L440" s="59"/>
      <c r="M440" s="56"/>
      <c r="N440" s="56"/>
      <c r="O440" s="57"/>
      <c r="P440" s="57"/>
      <c r="Q440" s="56"/>
      <c r="R440" s="56"/>
      <c r="S440" s="56"/>
      <c r="T440" s="60"/>
      <c r="U440" s="60"/>
      <c r="V440" s="60" t="s">
        <v>86</v>
      </c>
      <c r="W440" s="56"/>
      <c r="X440" s="61"/>
    </row>
    <row r="441" customFormat="false" ht="10.2" hidden="false" customHeight="false" outlineLevel="0" collapsed="false">
      <c r="A441" s="1" t="n">
        <v>139</v>
      </c>
      <c r="B441" s="2" t="s">
        <v>148</v>
      </c>
      <c r="C441" s="3" t="s">
        <v>796</v>
      </c>
      <c r="D441" s="4" t="s">
        <v>797</v>
      </c>
      <c r="E441" s="5" t="n">
        <v>145.001</v>
      </c>
      <c r="F441" s="6" t="s">
        <v>145</v>
      </c>
      <c r="I441" s="7" t="n">
        <f aca="false">ROUND(E441*G441,2)</f>
        <v>0</v>
      </c>
      <c r="J441" s="7" t="n">
        <f aca="false">ROUND(E441*G441,2)</f>
        <v>0</v>
      </c>
      <c r="L441" s="8" t="n">
        <f aca="false">E441*K441</f>
        <v>0</v>
      </c>
      <c r="N441" s="5" t="n">
        <f aca="false">E441*M441</f>
        <v>0</v>
      </c>
      <c r="P441" s="6" t="s">
        <v>79</v>
      </c>
      <c r="V441" s="9" t="s">
        <v>152</v>
      </c>
      <c r="X441" s="54" t="s">
        <v>796</v>
      </c>
      <c r="Y441" s="54" t="s">
        <v>796</v>
      </c>
      <c r="Z441" s="3" t="s">
        <v>164</v>
      </c>
      <c r="AA441" s="3" t="s">
        <v>79</v>
      </c>
      <c r="AJ441" s="12" t="s">
        <v>787</v>
      </c>
      <c r="AK441" s="12" t="s">
        <v>84</v>
      </c>
    </row>
    <row r="442" customFormat="false" ht="10.2" hidden="false" customHeight="false" outlineLevel="0" collapsed="false">
      <c r="A442" s="1" t="n">
        <v>140</v>
      </c>
      <c r="B442" s="2" t="s">
        <v>775</v>
      </c>
      <c r="C442" s="3" t="s">
        <v>798</v>
      </c>
      <c r="D442" s="4" t="s">
        <v>799</v>
      </c>
      <c r="F442" s="6" t="s">
        <v>61</v>
      </c>
      <c r="H442" s="7" t="n">
        <f aca="false">ROUND(E442*G442,2)</f>
        <v>0</v>
      </c>
      <c r="J442" s="7" t="n">
        <f aca="false">ROUND(E442*G442,2)</f>
        <v>0</v>
      </c>
      <c r="L442" s="8" t="n">
        <f aca="false">E442*K442</f>
        <v>0</v>
      </c>
      <c r="N442" s="5" t="n">
        <f aca="false">E442*M442</f>
        <v>0</v>
      </c>
      <c r="P442" s="6" t="s">
        <v>79</v>
      </c>
      <c r="V442" s="9" t="s">
        <v>778</v>
      </c>
      <c r="X442" s="54" t="s">
        <v>800</v>
      </c>
      <c r="Y442" s="54" t="s">
        <v>798</v>
      </c>
      <c r="Z442" s="3" t="s">
        <v>780</v>
      </c>
      <c r="AJ442" s="12" t="s">
        <v>781</v>
      </c>
      <c r="AK442" s="12" t="s">
        <v>84</v>
      </c>
    </row>
    <row r="443" customFormat="false" ht="10.2" hidden="false" customHeight="false" outlineLevel="0" collapsed="false">
      <c r="D443" s="62" t="s">
        <v>801</v>
      </c>
      <c r="E443" s="63" t="n">
        <f aca="false">J443</f>
        <v>0</v>
      </c>
      <c r="H443" s="63" t="n">
        <f aca="false">SUM(H431:H442)</f>
        <v>0</v>
      </c>
      <c r="I443" s="63" t="n">
        <f aca="false">SUM(I431:I442)</f>
        <v>0</v>
      </c>
      <c r="J443" s="63" t="n">
        <f aca="false">SUM(J431:J442)</f>
        <v>0</v>
      </c>
      <c r="L443" s="64" t="n">
        <f aca="false">SUM(L431:L442)</f>
        <v>0.1964724</v>
      </c>
      <c r="N443" s="65" t="n">
        <f aca="false">SUM(N431:N442)</f>
        <v>0</v>
      </c>
      <c r="W443" s="5" t="n">
        <f aca="false">SUM(W431:W442)</f>
        <v>0</v>
      </c>
    </row>
    <row r="445" customFormat="false" ht="10.2" hidden="false" customHeight="false" outlineLevel="0" collapsed="false">
      <c r="B445" s="3" t="s">
        <v>802</v>
      </c>
    </row>
    <row r="446" customFormat="false" ht="20.4" hidden="false" customHeight="false" outlineLevel="0" collapsed="false">
      <c r="A446" s="1" t="n">
        <v>141</v>
      </c>
      <c r="B446" s="2" t="s">
        <v>803</v>
      </c>
      <c r="C446" s="3" t="s">
        <v>804</v>
      </c>
      <c r="D446" s="4" t="s">
        <v>805</v>
      </c>
      <c r="E446" s="5" t="n">
        <v>111</v>
      </c>
      <c r="F446" s="6" t="s">
        <v>145</v>
      </c>
      <c r="H446" s="7" t="n">
        <f aca="false">ROUND(E446*G446,2)</f>
        <v>0</v>
      </c>
      <c r="J446" s="7" t="n">
        <f aca="false">ROUND(E446*G446,2)</f>
        <v>0</v>
      </c>
      <c r="K446" s="8" t="n">
        <v>0.00037</v>
      </c>
      <c r="L446" s="8" t="n">
        <f aca="false">E446*K446</f>
        <v>0.04107</v>
      </c>
      <c r="N446" s="5" t="n">
        <f aca="false">E446*M446</f>
        <v>0</v>
      </c>
      <c r="P446" s="6" t="s">
        <v>79</v>
      </c>
      <c r="V446" s="9" t="s">
        <v>778</v>
      </c>
      <c r="X446" s="54" t="s">
        <v>806</v>
      </c>
      <c r="Y446" s="54" t="s">
        <v>804</v>
      </c>
      <c r="Z446" s="3" t="s">
        <v>164</v>
      </c>
      <c r="AJ446" s="12" t="s">
        <v>781</v>
      </c>
      <c r="AK446" s="12" t="s">
        <v>84</v>
      </c>
    </row>
    <row r="447" customFormat="false" ht="10.2" hidden="false" customHeight="false" outlineLevel="0" collapsed="false">
      <c r="D447" s="55" t="s">
        <v>807</v>
      </c>
      <c r="E447" s="56"/>
      <c r="F447" s="57"/>
      <c r="G447" s="58"/>
      <c r="H447" s="58"/>
      <c r="I447" s="58"/>
      <c r="J447" s="58"/>
      <c r="K447" s="59"/>
      <c r="L447" s="59"/>
      <c r="M447" s="56"/>
      <c r="N447" s="56"/>
      <c r="O447" s="57"/>
      <c r="P447" s="57"/>
      <c r="Q447" s="56"/>
      <c r="R447" s="56"/>
      <c r="S447" s="56"/>
      <c r="T447" s="60"/>
      <c r="U447" s="60"/>
      <c r="V447" s="60" t="s">
        <v>86</v>
      </c>
      <c r="W447" s="56"/>
      <c r="X447" s="61"/>
    </row>
    <row r="448" customFormat="false" ht="10.2" hidden="false" customHeight="false" outlineLevel="0" collapsed="false">
      <c r="D448" s="55" t="s">
        <v>808</v>
      </c>
      <c r="E448" s="56"/>
      <c r="F448" s="57"/>
      <c r="G448" s="58"/>
      <c r="H448" s="58"/>
      <c r="I448" s="58"/>
      <c r="J448" s="58"/>
      <c r="K448" s="59"/>
      <c r="L448" s="59"/>
      <c r="M448" s="56"/>
      <c r="N448" s="56"/>
      <c r="O448" s="57"/>
      <c r="P448" s="57"/>
      <c r="Q448" s="56"/>
      <c r="R448" s="56"/>
      <c r="S448" s="56"/>
      <c r="T448" s="60"/>
      <c r="U448" s="60"/>
      <c r="V448" s="60" t="s">
        <v>86</v>
      </c>
      <c r="W448" s="56"/>
      <c r="X448" s="61"/>
    </row>
    <row r="449" customFormat="false" ht="10.2" hidden="false" customHeight="false" outlineLevel="0" collapsed="false">
      <c r="A449" s="1" t="n">
        <v>142</v>
      </c>
      <c r="B449" s="2" t="s">
        <v>148</v>
      </c>
      <c r="C449" s="3" t="s">
        <v>809</v>
      </c>
      <c r="D449" s="4" t="s">
        <v>810</v>
      </c>
      <c r="E449" s="5" t="n">
        <v>122.1</v>
      </c>
      <c r="F449" s="6" t="s">
        <v>145</v>
      </c>
      <c r="I449" s="7" t="n">
        <f aca="false">ROUND(E449*G449,2)</f>
        <v>0</v>
      </c>
      <c r="J449" s="7" t="n">
        <f aca="false">ROUND(E449*G449,2)</f>
        <v>0</v>
      </c>
      <c r="L449" s="8" t="n">
        <f aca="false">E449*K449</f>
        <v>0</v>
      </c>
      <c r="N449" s="5" t="n">
        <f aca="false">E449*M449</f>
        <v>0</v>
      </c>
      <c r="P449" s="6" t="s">
        <v>79</v>
      </c>
      <c r="V449" s="9" t="s">
        <v>152</v>
      </c>
      <c r="X449" s="54" t="s">
        <v>809</v>
      </c>
      <c r="Y449" s="54" t="s">
        <v>809</v>
      </c>
      <c r="Z449" s="3" t="s">
        <v>164</v>
      </c>
      <c r="AA449" s="3" t="s">
        <v>79</v>
      </c>
      <c r="AJ449" s="12" t="s">
        <v>787</v>
      </c>
      <c r="AK449" s="12" t="s">
        <v>84</v>
      </c>
    </row>
    <row r="450" customFormat="false" ht="10.2" hidden="false" customHeight="false" outlineLevel="0" collapsed="false">
      <c r="D450" s="55" t="s">
        <v>811</v>
      </c>
      <c r="E450" s="56"/>
      <c r="F450" s="57"/>
      <c r="G450" s="58"/>
      <c r="H450" s="58"/>
      <c r="I450" s="58"/>
      <c r="J450" s="58"/>
      <c r="K450" s="59"/>
      <c r="L450" s="59"/>
      <c r="M450" s="56"/>
      <c r="N450" s="56"/>
      <c r="O450" s="57"/>
      <c r="P450" s="57"/>
      <c r="Q450" s="56"/>
      <c r="R450" s="56"/>
      <c r="S450" s="56"/>
      <c r="T450" s="60"/>
      <c r="U450" s="60"/>
      <c r="V450" s="60" t="s">
        <v>86</v>
      </c>
      <c r="W450" s="56"/>
      <c r="X450" s="61"/>
    </row>
    <row r="451" customFormat="false" ht="10.2" hidden="false" customHeight="false" outlineLevel="0" collapsed="false">
      <c r="A451" s="1" t="n">
        <v>143</v>
      </c>
      <c r="B451" s="2" t="s">
        <v>803</v>
      </c>
      <c r="C451" s="3" t="s">
        <v>812</v>
      </c>
      <c r="D451" s="4" t="s">
        <v>813</v>
      </c>
      <c r="F451" s="6" t="s">
        <v>61</v>
      </c>
      <c r="H451" s="7" t="n">
        <f aca="false">ROUND(E451*G451,2)</f>
        <v>0</v>
      </c>
      <c r="J451" s="7" t="n">
        <f aca="false">ROUND(E451*G451,2)</f>
        <v>0</v>
      </c>
      <c r="L451" s="8" t="n">
        <f aca="false">E451*K451</f>
        <v>0</v>
      </c>
      <c r="N451" s="5" t="n">
        <f aca="false">E451*M451</f>
        <v>0</v>
      </c>
      <c r="P451" s="6" t="s">
        <v>79</v>
      </c>
      <c r="V451" s="9" t="s">
        <v>778</v>
      </c>
      <c r="X451" s="54" t="s">
        <v>814</v>
      </c>
      <c r="Y451" s="54" t="s">
        <v>812</v>
      </c>
      <c r="Z451" s="3" t="s">
        <v>780</v>
      </c>
      <c r="AJ451" s="12" t="s">
        <v>781</v>
      </c>
      <c r="AK451" s="12" t="s">
        <v>84</v>
      </c>
    </row>
    <row r="452" customFormat="false" ht="10.2" hidden="false" customHeight="false" outlineLevel="0" collapsed="false">
      <c r="D452" s="62" t="s">
        <v>815</v>
      </c>
      <c r="E452" s="63" t="n">
        <f aca="false">J452</f>
        <v>0</v>
      </c>
      <c r="H452" s="63" t="n">
        <f aca="false">SUM(H445:H451)</f>
        <v>0</v>
      </c>
      <c r="I452" s="63" t="n">
        <f aca="false">SUM(I445:I451)</f>
        <v>0</v>
      </c>
      <c r="J452" s="63" t="n">
        <f aca="false">SUM(J445:J451)</f>
        <v>0</v>
      </c>
      <c r="L452" s="64" t="n">
        <f aca="false">SUM(L445:L451)</f>
        <v>0.04107</v>
      </c>
      <c r="N452" s="65" t="n">
        <f aca="false">SUM(N445:N451)</f>
        <v>0</v>
      </c>
      <c r="W452" s="5" t="n">
        <f aca="false">SUM(W445:W451)</f>
        <v>0</v>
      </c>
    </row>
    <row r="454" customFormat="false" ht="10.2" hidden="false" customHeight="false" outlineLevel="0" collapsed="false">
      <c r="B454" s="3" t="s">
        <v>816</v>
      </c>
    </row>
    <row r="455" customFormat="false" ht="10.2" hidden="false" customHeight="false" outlineLevel="0" collapsed="false">
      <c r="A455" s="1" t="n">
        <v>144</v>
      </c>
      <c r="B455" s="2" t="s">
        <v>817</v>
      </c>
      <c r="C455" s="3" t="s">
        <v>818</v>
      </c>
      <c r="D455" s="4" t="s">
        <v>819</v>
      </c>
      <c r="E455" s="5" t="n">
        <v>207.27</v>
      </c>
      <c r="F455" s="6" t="s">
        <v>145</v>
      </c>
      <c r="H455" s="7" t="n">
        <f aca="false">ROUND(E455*G455,2)</f>
        <v>0</v>
      </c>
      <c r="J455" s="7" t="n">
        <f aca="false">ROUND(E455*G455,2)</f>
        <v>0</v>
      </c>
      <c r="L455" s="8" t="n">
        <f aca="false">E455*K455</f>
        <v>0</v>
      </c>
      <c r="N455" s="5" t="n">
        <f aca="false">E455*M455</f>
        <v>0</v>
      </c>
      <c r="P455" s="6" t="s">
        <v>79</v>
      </c>
      <c r="V455" s="9" t="s">
        <v>778</v>
      </c>
      <c r="X455" s="54" t="s">
        <v>820</v>
      </c>
      <c r="Y455" s="54" t="s">
        <v>818</v>
      </c>
      <c r="Z455" s="3" t="s">
        <v>821</v>
      </c>
      <c r="AJ455" s="12" t="s">
        <v>781</v>
      </c>
      <c r="AK455" s="12" t="s">
        <v>84</v>
      </c>
    </row>
    <row r="456" customFormat="false" ht="10.2" hidden="false" customHeight="false" outlineLevel="0" collapsed="false">
      <c r="D456" s="55" t="s">
        <v>822</v>
      </c>
      <c r="E456" s="56"/>
      <c r="F456" s="57"/>
      <c r="G456" s="58"/>
      <c r="H456" s="58"/>
      <c r="I456" s="58"/>
      <c r="J456" s="58"/>
      <c r="K456" s="59"/>
      <c r="L456" s="59"/>
      <c r="M456" s="56"/>
      <c r="N456" s="56"/>
      <c r="O456" s="57"/>
      <c r="P456" s="57"/>
      <c r="Q456" s="56"/>
      <c r="R456" s="56"/>
      <c r="S456" s="56"/>
      <c r="T456" s="60"/>
      <c r="U456" s="60"/>
      <c r="V456" s="60" t="s">
        <v>86</v>
      </c>
      <c r="W456" s="56"/>
      <c r="X456" s="61"/>
    </row>
    <row r="457" customFormat="false" ht="10.2" hidden="false" customHeight="false" outlineLevel="0" collapsed="false">
      <c r="D457" s="55" t="s">
        <v>823</v>
      </c>
      <c r="E457" s="56"/>
      <c r="F457" s="57"/>
      <c r="G457" s="58"/>
      <c r="H457" s="58"/>
      <c r="I457" s="58"/>
      <c r="J457" s="58"/>
      <c r="K457" s="59"/>
      <c r="L457" s="59"/>
      <c r="M457" s="56"/>
      <c r="N457" s="56"/>
      <c r="O457" s="57"/>
      <c r="P457" s="57"/>
      <c r="Q457" s="56"/>
      <c r="R457" s="56"/>
      <c r="S457" s="56"/>
      <c r="T457" s="60"/>
      <c r="U457" s="60"/>
      <c r="V457" s="60" t="s">
        <v>86</v>
      </c>
      <c r="W457" s="56"/>
      <c r="X457" s="61"/>
    </row>
    <row r="458" customFormat="false" ht="10.2" hidden="false" customHeight="false" outlineLevel="0" collapsed="false">
      <c r="A458" s="1" t="n">
        <v>145</v>
      </c>
      <c r="B458" s="2" t="s">
        <v>148</v>
      </c>
      <c r="C458" s="3" t="s">
        <v>824</v>
      </c>
      <c r="D458" s="4" t="s">
        <v>825</v>
      </c>
      <c r="E458" s="5" t="n">
        <v>173.39</v>
      </c>
      <c r="F458" s="6" t="s">
        <v>145</v>
      </c>
      <c r="I458" s="7" t="n">
        <f aca="false">ROUND(E458*G458,2)</f>
        <v>0</v>
      </c>
      <c r="J458" s="7" t="n">
        <f aca="false">ROUND(E458*G458,2)</f>
        <v>0</v>
      </c>
      <c r="L458" s="8" t="n">
        <f aca="false">E458*K458</f>
        <v>0</v>
      </c>
      <c r="N458" s="5" t="n">
        <f aca="false">E458*M458</f>
        <v>0</v>
      </c>
      <c r="P458" s="6" t="s">
        <v>79</v>
      </c>
      <c r="V458" s="9" t="s">
        <v>152</v>
      </c>
      <c r="X458" s="54" t="s">
        <v>824</v>
      </c>
      <c r="Y458" s="54" t="s">
        <v>824</v>
      </c>
      <c r="Z458" s="3" t="s">
        <v>164</v>
      </c>
      <c r="AA458" s="3" t="s">
        <v>79</v>
      </c>
      <c r="AJ458" s="12" t="s">
        <v>787</v>
      </c>
      <c r="AK458" s="12" t="s">
        <v>84</v>
      </c>
    </row>
    <row r="459" customFormat="false" ht="10.2" hidden="false" customHeight="false" outlineLevel="0" collapsed="false">
      <c r="D459" s="55" t="s">
        <v>826</v>
      </c>
      <c r="E459" s="56"/>
      <c r="F459" s="57"/>
      <c r="G459" s="58"/>
      <c r="H459" s="58"/>
      <c r="I459" s="58"/>
      <c r="J459" s="58"/>
      <c r="K459" s="59"/>
      <c r="L459" s="59"/>
      <c r="M459" s="56"/>
      <c r="N459" s="56"/>
      <c r="O459" s="57"/>
      <c r="P459" s="57"/>
      <c r="Q459" s="56"/>
      <c r="R459" s="56"/>
      <c r="S459" s="56"/>
      <c r="T459" s="60"/>
      <c r="U459" s="60"/>
      <c r="V459" s="60" t="s">
        <v>86</v>
      </c>
      <c r="W459" s="56"/>
      <c r="X459" s="61"/>
    </row>
    <row r="460" customFormat="false" ht="10.2" hidden="false" customHeight="false" outlineLevel="0" collapsed="false">
      <c r="A460" s="1" t="n">
        <v>146</v>
      </c>
      <c r="B460" s="2" t="s">
        <v>148</v>
      </c>
      <c r="C460" s="3" t="s">
        <v>827</v>
      </c>
      <c r="D460" s="4" t="s">
        <v>828</v>
      </c>
      <c r="E460" s="5" t="n">
        <v>40.098</v>
      </c>
      <c r="F460" s="6" t="s">
        <v>145</v>
      </c>
      <c r="I460" s="7" t="n">
        <f aca="false">ROUND(E460*G460,2)</f>
        <v>0</v>
      </c>
      <c r="J460" s="7" t="n">
        <f aca="false">ROUND(E460*G460,2)</f>
        <v>0</v>
      </c>
      <c r="L460" s="8" t="n">
        <f aca="false">E460*K460</f>
        <v>0</v>
      </c>
      <c r="N460" s="5" t="n">
        <f aca="false">E460*M460</f>
        <v>0</v>
      </c>
      <c r="P460" s="6" t="s">
        <v>79</v>
      </c>
      <c r="V460" s="9" t="s">
        <v>152</v>
      </c>
      <c r="X460" s="54" t="s">
        <v>827</v>
      </c>
      <c r="Y460" s="54" t="s">
        <v>827</v>
      </c>
      <c r="Z460" s="3" t="s">
        <v>164</v>
      </c>
      <c r="AA460" s="3" t="s">
        <v>79</v>
      </c>
      <c r="AJ460" s="12" t="s">
        <v>787</v>
      </c>
      <c r="AK460" s="12" t="s">
        <v>84</v>
      </c>
    </row>
    <row r="461" customFormat="false" ht="10.2" hidden="false" customHeight="false" outlineLevel="0" collapsed="false">
      <c r="D461" s="55" t="s">
        <v>829</v>
      </c>
      <c r="E461" s="56"/>
      <c r="F461" s="57"/>
      <c r="G461" s="58"/>
      <c r="H461" s="58"/>
      <c r="I461" s="58"/>
      <c r="J461" s="58"/>
      <c r="K461" s="59"/>
      <c r="L461" s="59"/>
      <c r="M461" s="56"/>
      <c r="N461" s="56"/>
      <c r="O461" s="57"/>
      <c r="P461" s="57"/>
      <c r="Q461" s="56"/>
      <c r="R461" s="56"/>
      <c r="S461" s="56"/>
      <c r="T461" s="60"/>
      <c r="U461" s="60"/>
      <c r="V461" s="60" t="s">
        <v>86</v>
      </c>
      <c r="W461" s="56"/>
      <c r="X461" s="61"/>
    </row>
    <row r="462" customFormat="false" ht="10.2" hidden="false" customHeight="false" outlineLevel="0" collapsed="false">
      <c r="A462" s="1" t="n">
        <v>147</v>
      </c>
      <c r="B462" s="2" t="s">
        <v>817</v>
      </c>
      <c r="C462" s="3" t="s">
        <v>830</v>
      </c>
      <c r="D462" s="4" t="s">
        <v>831</v>
      </c>
      <c r="E462" s="5" t="n">
        <v>119.6</v>
      </c>
      <c r="F462" s="6" t="s">
        <v>145</v>
      </c>
      <c r="H462" s="7" t="n">
        <f aca="false">ROUND(E462*G462,2)</f>
        <v>0</v>
      </c>
      <c r="J462" s="7" t="n">
        <f aca="false">ROUND(E462*G462,2)</f>
        <v>0</v>
      </c>
      <c r="L462" s="8" t="n">
        <f aca="false">E462*K462</f>
        <v>0</v>
      </c>
      <c r="N462" s="5" t="n">
        <f aca="false">E462*M462</f>
        <v>0</v>
      </c>
      <c r="P462" s="6" t="s">
        <v>79</v>
      </c>
      <c r="V462" s="9" t="s">
        <v>778</v>
      </c>
      <c r="X462" s="54" t="s">
        <v>832</v>
      </c>
      <c r="Y462" s="54" t="s">
        <v>830</v>
      </c>
      <c r="Z462" s="3" t="s">
        <v>821</v>
      </c>
      <c r="AJ462" s="12" t="s">
        <v>781</v>
      </c>
      <c r="AK462" s="12" t="s">
        <v>84</v>
      </c>
    </row>
    <row r="463" customFormat="false" ht="10.2" hidden="false" customHeight="false" outlineLevel="0" collapsed="false">
      <c r="D463" s="55" t="s">
        <v>833</v>
      </c>
      <c r="E463" s="56"/>
      <c r="F463" s="57"/>
      <c r="G463" s="58"/>
      <c r="H463" s="58"/>
      <c r="I463" s="58"/>
      <c r="J463" s="58"/>
      <c r="K463" s="59"/>
      <c r="L463" s="59"/>
      <c r="M463" s="56"/>
      <c r="N463" s="56"/>
      <c r="O463" s="57"/>
      <c r="P463" s="57"/>
      <c r="Q463" s="56"/>
      <c r="R463" s="56"/>
      <c r="S463" s="56"/>
      <c r="T463" s="60"/>
      <c r="U463" s="60"/>
      <c r="V463" s="60" t="s">
        <v>86</v>
      </c>
      <c r="W463" s="56"/>
      <c r="X463" s="61"/>
    </row>
    <row r="464" customFormat="false" ht="20.4" hidden="false" customHeight="false" outlineLevel="0" collapsed="false">
      <c r="A464" s="1" t="n">
        <v>148</v>
      </c>
      <c r="B464" s="2" t="s">
        <v>148</v>
      </c>
      <c r="C464" s="3" t="s">
        <v>834</v>
      </c>
      <c r="D464" s="4" t="s">
        <v>835</v>
      </c>
      <c r="E464" s="5" t="n">
        <v>251.16</v>
      </c>
      <c r="F464" s="6" t="s">
        <v>145</v>
      </c>
      <c r="I464" s="7" t="n">
        <f aca="false">ROUND(E464*G464,2)</f>
        <v>0</v>
      </c>
      <c r="J464" s="7" t="n">
        <f aca="false">ROUND(E464*G464,2)</f>
        <v>0</v>
      </c>
      <c r="L464" s="8" t="n">
        <f aca="false">E464*K464</f>
        <v>0</v>
      </c>
      <c r="N464" s="5" t="n">
        <f aca="false">E464*M464</f>
        <v>0</v>
      </c>
      <c r="P464" s="6" t="s">
        <v>79</v>
      </c>
      <c r="V464" s="9" t="s">
        <v>152</v>
      </c>
      <c r="X464" s="54" t="s">
        <v>834</v>
      </c>
      <c r="Y464" s="54" t="s">
        <v>834</v>
      </c>
      <c r="Z464" s="3" t="s">
        <v>836</v>
      </c>
      <c r="AA464" s="3" t="s">
        <v>79</v>
      </c>
      <c r="AJ464" s="12" t="s">
        <v>787</v>
      </c>
      <c r="AK464" s="12" t="s">
        <v>84</v>
      </c>
    </row>
    <row r="465" customFormat="false" ht="10.2" hidden="false" customHeight="false" outlineLevel="0" collapsed="false">
      <c r="D465" s="55" t="s">
        <v>837</v>
      </c>
      <c r="E465" s="56"/>
      <c r="F465" s="57"/>
      <c r="G465" s="58"/>
      <c r="H465" s="58"/>
      <c r="I465" s="58"/>
      <c r="J465" s="58"/>
      <c r="K465" s="59"/>
      <c r="L465" s="59"/>
      <c r="M465" s="56"/>
      <c r="N465" s="56"/>
      <c r="O465" s="57"/>
      <c r="P465" s="57"/>
      <c r="Q465" s="56"/>
      <c r="R465" s="56"/>
      <c r="S465" s="56"/>
      <c r="T465" s="60"/>
      <c r="U465" s="60"/>
      <c r="V465" s="60" t="s">
        <v>86</v>
      </c>
      <c r="W465" s="56"/>
      <c r="X465" s="61"/>
    </row>
    <row r="466" customFormat="false" ht="10.2" hidden="false" customHeight="false" outlineLevel="0" collapsed="false">
      <c r="A466" s="1" t="n">
        <v>149</v>
      </c>
      <c r="B466" s="2" t="s">
        <v>817</v>
      </c>
      <c r="C466" s="3" t="s">
        <v>838</v>
      </c>
      <c r="D466" s="4" t="s">
        <v>839</v>
      </c>
      <c r="E466" s="5" t="n">
        <v>181</v>
      </c>
      <c r="F466" s="6" t="s">
        <v>145</v>
      </c>
      <c r="H466" s="7" t="n">
        <f aca="false">ROUND(E466*G466,2)</f>
        <v>0</v>
      </c>
      <c r="J466" s="7" t="n">
        <f aca="false">ROUND(E466*G466,2)</f>
        <v>0</v>
      </c>
      <c r="K466" s="8" t="n">
        <v>0.00116</v>
      </c>
      <c r="L466" s="8" t="n">
        <f aca="false">E466*K466</f>
        <v>0.20996</v>
      </c>
      <c r="N466" s="5" t="n">
        <f aca="false">E466*M466</f>
        <v>0</v>
      </c>
      <c r="P466" s="6" t="s">
        <v>79</v>
      </c>
      <c r="V466" s="9" t="s">
        <v>778</v>
      </c>
      <c r="X466" s="54" t="s">
        <v>840</v>
      </c>
      <c r="Y466" s="54" t="s">
        <v>838</v>
      </c>
      <c r="Z466" s="3" t="s">
        <v>821</v>
      </c>
      <c r="AJ466" s="12" t="s">
        <v>781</v>
      </c>
      <c r="AK466" s="12" t="s">
        <v>84</v>
      </c>
    </row>
    <row r="467" customFormat="false" ht="10.2" hidden="false" customHeight="false" outlineLevel="0" collapsed="false">
      <c r="D467" s="55" t="s">
        <v>841</v>
      </c>
      <c r="E467" s="56"/>
      <c r="F467" s="57"/>
      <c r="G467" s="58"/>
      <c r="H467" s="58"/>
      <c r="I467" s="58"/>
      <c r="J467" s="58"/>
      <c r="K467" s="59"/>
      <c r="L467" s="59"/>
      <c r="M467" s="56"/>
      <c r="N467" s="56"/>
      <c r="O467" s="57"/>
      <c r="P467" s="57"/>
      <c r="Q467" s="56"/>
      <c r="R467" s="56"/>
      <c r="S467" s="56"/>
      <c r="T467" s="60"/>
      <c r="U467" s="60"/>
      <c r="V467" s="60" t="s">
        <v>86</v>
      </c>
      <c r="W467" s="56"/>
      <c r="X467" s="61"/>
    </row>
    <row r="468" customFormat="false" ht="10.2" hidden="false" customHeight="false" outlineLevel="0" collapsed="false">
      <c r="D468" s="55" t="s">
        <v>842</v>
      </c>
      <c r="E468" s="56"/>
      <c r="F468" s="57"/>
      <c r="G468" s="58"/>
      <c r="H468" s="58"/>
      <c r="I468" s="58"/>
      <c r="J468" s="58"/>
      <c r="K468" s="59"/>
      <c r="L468" s="59"/>
      <c r="M468" s="56"/>
      <c r="N468" s="56"/>
      <c r="O468" s="57"/>
      <c r="P468" s="57"/>
      <c r="Q468" s="56"/>
      <c r="R468" s="56"/>
      <c r="S468" s="56"/>
      <c r="T468" s="60"/>
      <c r="U468" s="60"/>
      <c r="V468" s="60" t="s">
        <v>86</v>
      </c>
      <c r="W468" s="56"/>
      <c r="X468" s="61"/>
    </row>
    <row r="469" customFormat="false" ht="10.2" hidden="false" customHeight="false" outlineLevel="0" collapsed="false">
      <c r="A469" s="1" t="n">
        <v>150</v>
      </c>
      <c r="B469" s="2" t="s">
        <v>148</v>
      </c>
      <c r="C469" s="3" t="s">
        <v>843</v>
      </c>
      <c r="D469" s="4" t="s">
        <v>844</v>
      </c>
      <c r="E469" s="5" t="n">
        <v>186.43</v>
      </c>
      <c r="F469" s="6" t="s">
        <v>78</v>
      </c>
      <c r="I469" s="7" t="n">
        <f aca="false">ROUND(E469*G469,2)</f>
        <v>0</v>
      </c>
      <c r="J469" s="7" t="n">
        <f aca="false">ROUND(E469*G469,2)</f>
        <v>0</v>
      </c>
      <c r="L469" s="8" t="n">
        <f aca="false">E469*K469</f>
        <v>0</v>
      </c>
      <c r="N469" s="5" t="n">
        <f aca="false">E469*M469</f>
        <v>0</v>
      </c>
      <c r="P469" s="6" t="s">
        <v>79</v>
      </c>
      <c r="V469" s="9" t="s">
        <v>152</v>
      </c>
      <c r="X469" s="54" t="s">
        <v>843</v>
      </c>
      <c r="Y469" s="54" t="s">
        <v>843</v>
      </c>
      <c r="Z469" s="3" t="s">
        <v>836</v>
      </c>
      <c r="AA469" s="3" t="s">
        <v>79</v>
      </c>
      <c r="AJ469" s="12" t="s">
        <v>787</v>
      </c>
      <c r="AK469" s="12" t="s">
        <v>84</v>
      </c>
    </row>
    <row r="470" customFormat="false" ht="10.2" hidden="false" customHeight="false" outlineLevel="0" collapsed="false">
      <c r="D470" s="55" t="s">
        <v>845</v>
      </c>
      <c r="E470" s="56"/>
      <c r="F470" s="57"/>
      <c r="G470" s="58"/>
      <c r="H470" s="58"/>
      <c r="I470" s="58"/>
      <c r="J470" s="58"/>
      <c r="K470" s="59"/>
      <c r="L470" s="59"/>
      <c r="M470" s="56"/>
      <c r="N470" s="56"/>
      <c r="O470" s="57"/>
      <c r="P470" s="57"/>
      <c r="Q470" s="56"/>
      <c r="R470" s="56"/>
      <c r="S470" s="56"/>
      <c r="T470" s="60"/>
      <c r="U470" s="60"/>
      <c r="V470" s="60" t="s">
        <v>86</v>
      </c>
      <c r="W470" s="56"/>
      <c r="X470" s="61"/>
    </row>
    <row r="471" customFormat="false" ht="10.2" hidden="false" customHeight="false" outlineLevel="0" collapsed="false">
      <c r="A471" s="1" t="n">
        <v>151</v>
      </c>
      <c r="B471" s="2" t="s">
        <v>817</v>
      </c>
      <c r="C471" s="3" t="s">
        <v>846</v>
      </c>
      <c r="D471" s="4" t="s">
        <v>847</v>
      </c>
      <c r="E471" s="5" t="n">
        <v>111</v>
      </c>
      <c r="F471" s="6" t="s">
        <v>145</v>
      </c>
      <c r="H471" s="7" t="n">
        <f aca="false">ROUND(E471*G471,2)</f>
        <v>0</v>
      </c>
      <c r="J471" s="7" t="n">
        <f aca="false">ROUND(E471*G471,2)</f>
        <v>0</v>
      </c>
      <c r="K471" s="8" t="n">
        <v>0.00116</v>
      </c>
      <c r="L471" s="8" t="n">
        <f aca="false">E471*K471</f>
        <v>0.12876</v>
      </c>
      <c r="N471" s="5" t="n">
        <f aca="false">E471*M471</f>
        <v>0</v>
      </c>
      <c r="P471" s="6" t="s">
        <v>79</v>
      </c>
      <c r="V471" s="9" t="s">
        <v>778</v>
      </c>
      <c r="X471" s="54" t="s">
        <v>840</v>
      </c>
      <c r="Y471" s="54" t="s">
        <v>846</v>
      </c>
      <c r="Z471" s="3" t="s">
        <v>821</v>
      </c>
      <c r="AJ471" s="12" t="s">
        <v>781</v>
      </c>
      <c r="AK471" s="12" t="s">
        <v>84</v>
      </c>
    </row>
    <row r="472" customFormat="false" ht="10.2" hidden="false" customHeight="false" outlineLevel="0" collapsed="false">
      <c r="D472" s="55" t="s">
        <v>848</v>
      </c>
      <c r="E472" s="56"/>
      <c r="F472" s="57"/>
      <c r="G472" s="58"/>
      <c r="H472" s="58"/>
      <c r="I472" s="58"/>
      <c r="J472" s="58"/>
      <c r="K472" s="59"/>
      <c r="L472" s="59"/>
      <c r="M472" s="56"/>
      <c r="N472" s="56"/>
      <c r="O472" s="57"/>
      <c r="P472" s="57"/>
      <c r="Q472" s="56"/>
      <c r="R472" s="56"/>
      <c r="S472" s="56"/>
      <c r="T472" s="60"/>
      <c r="U472" s="60"/>
      <c r="V472" s="60" t="s">
        <v>86</v>
      </c>
      <c r="W472" s="56"/>
      <c r="X472" s="61"/>
    </row>
    <row r="473" customFormat="false" ht="10.2" hidden="false" customHeight="false" outlineLevel="0" collapsed="false">
      <c r="A473" s="1" t="n">
        <v>152</v>
      </c>
      <c r="B473" s="2" t="s">
        <v>148</v>
      </c>
      <c r="C473" s="3" t="s">
        <v>849</v>
      </c>
      <c r="D473" s="4" t="s">
        <v>850</v>
      </c>
      <c r="E473" s="5" t="n">
        <v>4.833</v>
      </c>
      <c r="F473" s="6" t="s">
        <v>78</v>
      </c>
      <c r="I473" s="7" t="n">
        <f aca="false">ROUND(E473*G473,2)</f>
        <v>0</v>
      </c>
      <c r="J473" s="7" t="n">
        <f aca="false">ROUND(E473*G473,2)</f>
        <v>0</v>
      </c>
      <c r="L473" s="8" t="n">
        <f aca="false">E473*K473</f>
        <v>0</v>
      </c>
      <c r="N473" s="5" t="n">
        <f aca="false">E473*M473</f>
        <v>0</v>
      </c>
      <c r="P473" s="6" t="s">
        <v>79</v>
      </c>
      <c r="V473" s="9" t="s">
        <v>152</v>
      </c>
      <c r="X473" s="54" t="s">
        <v>851</v>
      </c>
      <c r="Y473" s="54" t="s">
        <v>849</v>
      </c>
      <c r="Z473" s="3" t="s">
        <v>164</v>
      </c>
      <c r="AA473" s="3" t="s">
        <v>79</v>
      </c>
      <c r="AJ473" s="12" t="s">
        <v>787</v>
      </c>
      <c r="AK473" s="12" t="s">
        <v>84</v>
      </c>
    </row>
    <row r="474" customFormat="false" ht="10.2" hidden="false" customHeight="false" outlineLevel="0" collapsed="false">
      <c r="D474" s="55" t="s">
        <v>852</v>
      </c>
      <c r="E474" s="56"/>
      <c r="F474" s="57"/>
      <c r="G474" s="58"/>
      <c r="H474" s="58"/>
      <c r="I474" s="58"/>
      <c r="J474" s="58"/>
      <c r="K474" s="59"/>
      <c r="L474" s="59"/>
      <c r="M474" s="56"/>
      <c r="N474" s="56"/>
      <c r="O474" s="57"/>
      <c r="P474" s="57"/>
      <c r="Q474" s="56"/>
      <c r="R474" s="56"/>
      <c r="S474" s="56"/>
      <c r="T474" s="60"/>
      <c r="U474" s="60"/>
      <c r="V474" s="60" t="s">
        <v>86</v>
      </c>
      <c r="W474" s="56"/>
      <c r="X474" s="61"/>
    </row>
    <row r="475" customFormat="false" ht="10.2" hidden="false" customHeight="false" outlineLevel="0" collapsed="false">
      <c r="D475" s="55" t="s">
        <v>853</v>
      </c>
      <c r="E475" s="56"/>
      <c r="F475" s="57"/>
      <c r="G475" s="58"/>
      <c r="H475" s="58"/>
      <c r="I475" s="58"/>
      <c r="J475" s="58"/>
      <c r="K475" s="59"/>
      <c r="L475" s="59"/>
      <c r="M475" s="56"/>
      <c r="N475" s="56"/>
      <c r="O475" s="57"/>
      <c r="P475" s="57"/>
      <c r="Q475" s="56"/>
      <c r="R475" s="56"/>
      <c r="S475" s="56"/>
      <c r="T475" s="60"/>
      <c r="U475" s="60"/>
      <c r="V475" s="60" t="s">
        <v>86</v>
      </c>
      <c r="W475" s="56"/>
      <c r="X475" s="61"/>
    </row>
    <row r="476" customFormat="false" ht="10.2" hidden="false" customHeight="false" outlineLevel="0" collapsed="false">
      <c r="A476" s="1" t="n">
        <v>153</v>
      </c>
      <c r="B476" s="2" t="s">
        <v>817</v>
      </c>
      <c r="C476" s="3" t="s">
        <v>854</v>
      </c>
      <c r="D476" s="4" t="s">
        <v>855</v>
      </c>
      <c r="E476" s="5" t="n">
        <v>216.9</v>
      </c>
      <c r="F476" s="6" t="s">
        <v>145</v>
      </c>
      <c r="H476" s="7" t="n">
        <f aca="false">ROUND(E476*G476,2)</f>
        <v>0</v>
      </c>
      <c r="J476" s="7" t="n">
        <f aca="false">ROUND(E476*G476,2)</f>
        <v>0</v>
      </c>
      <c r="L476" s="8" t="n">
        <f aca="false">E476*K476</f>
        <v>0</v>
      </c>
      <c r="N476" s="5" t="n">
        <f aca="false">E476*M476</f>
        <v>0</v>
      </c>
      <c r="P476" s="6" t="s">
        <v>79</v>
      </c>
      <c r="V476" s="9" t="s">
        <v>778</v>
      </c>
      <c r="X476" s="54" t="s">
        <v>856</v>
      </c>
      <c r="Y476" s="54" t="s">
        <v>854</v>
      </c>
      <c r="Z476" s="3" t="s">
        <v>821</v>
      </c>
      <c r="AJ476" s="12" t="s">
        <v>781</v>
      </c>
      <c r="AK476" s="12" t="s">
        <v>84</v>
      </c>
    </row>
    <row r="477" customFormat="false" ht="10.2" hidden="false" customHeight="false" outlineLevel="0" collapsed="false">
      <c r="D477" s="55" t="s">
        <v>857</v>
      </c>
      <c r="E477" s="56"/>
      <c r="F477" s="57"/>
      <c r="G477" s="58"/>
      <c r="H477" s="58"/>
      <c r="I477" s="58"/>
      <c r="J477" s="58"/>
      <c r="K477" s="59"/>
      <c r="L477" s="59"/>
      <c r="M477" s="56"/>
      <c r="N477" s="56"/>
      <c r="O477" s="57"/>
      <c r="P477" s="57"/>
      <c r="Q477" s="56"/>
      <c r="R477" s="56"/>
      <c r="S477" s="56"/>
      <c r="T477" s="60"/>
      <c r="U477" s="60"/>
      <c r="V477" s="60" t="s">
        <v>86</v>
      </c>
      <c r="W477" s="56"/>
      <c r="X477" s="61"/>
    </row>
    <row r="478" customFormat="false" ht="10.2" hidden="false" customHeight="false" outlineLevel="0" collapsed="false">
      <c r="A478" s="1" t="n">
        <v>154</v>
      </c>
      <c r="B478" s="2" t="s">
        <v>148</v>
      </c>
      <c r="C478" s="3" t="s">
        <v>858</v>
      </c>
      <c r="D478" s="4" t="s">
        <v>859</v>
      </c>
      <c r="E478" s="5" t="n">
        <v>223.407</v>
      </c>
      <c r="F478" s="6" t="s">
        <v>145</v>
      </c>
      <c r="I478" s="7" t="n">
        <f aca="false">ROUND(E478*G478,2)</f>
        <v>0</v>
      </c>
      <c r="J478" s="7" t="n">
        <f aca="false">ROUND(E478*G478,2)</f>
        <v>0</v>
      </c>
      <c r="L478" s="8" t="n">
        <f aca="false">E478*K478</f>
        <v>0</v>
      </c>
      <c r="N478" s="5" t="n">
        <f aca="false">E478*M478</f>
        <v>0</v>
      </c>
      <c r="P478" s="6" t="s">
        <v>79</v>
      </c>
      <c r="V478" s="9" t="s">
        <v>152</v>
      </c>
      <c r="X478" s="54" t="s">
        <v>858</v>
      </c>
      <c r="Y478" s="54" t="s">
        <v>858</v>
      </c>
      <c r="Z478" s="3" t="s">
        <v>860</v>
      </c>
      <c r="AA478" s="3" t="s">
        <v>79</v>
      </c>
      <c r="AJ478" s="12" t="s">
        <v>787</v>
      </c>
      <c r="AK478" s="12" t="s">
        <v>84</v>
      </c>
    </row>
    <row r="479" customFormat="false" ht="20.4" hidden="false" customHeight="false" outlineLevel="0" collapsed="false">
      <c r="A479" s="1" t="n">
        <v>155</v>
      </c>
      <c r="B479" s="2" t="s">
        <v>817</v>
      </c>
      <c r="C479" s="3" t="s">
        <v>861</v>
      </c>
      <c r="D479" s="4" t="s">
        <v>862</v>
      </c>
      <c r="E479" s="5" t="n">
        <v>108.45</v>
      </c>
      <c r="F479" s="6" t="s">
        <v>145</v>
      </c>
      <c r="H479" s="7" t="n">
        <f aca="false">ROUND(E479*G479,2)</f>
        <v>0</v>
      </c>
      <c r="J479" s="7" t="n">
        <f aca="false">ROUND(E479*G479,2)</f>
        <v>0</v>
      </c>
      <c r="L479" s="8" t="n">
        <f aca="false">E479*K479</f>
        <v>0</v>
      </c>
      <c r="N479" s="5" t="n">
        <f aca="false">E479*M479</f>
        <v>0</v>
      </c>
      <c r="P479" s="6" t="s">
        <v>79</v>
      </c>
      <c r="V479" s="9" t="s">
        <v>778</v>
      </c>
      <c r="X479" s="54" t="s">
        <v>863</v>
      </c>
      <c r="Y479" s="54" t="s">
        <v>861</v>
      </c>
      <c r="Z479" s="3" t="s">
        <v>821</v>
      </c>
      <c r="AJ479" s="12" t="s">
        <v>781</v>
      </c>
      <c r="AK479" s="12" t="s">
        <v>84</v>
      </c>
    </row>
    <row r="480" customFormat="false" ht="10.2" hidden="false" customHeight="false" outlineLevel="0" collapsed="false">
      <c r="D480" s="55" t="s">
        <v>864</v>
      </c>
      <c r="E480" s="56"/>
      <c r="F480" s="57"/>
      <c r="G480" s="58"/>
      <c r="H480" s="58"/>
      <c r="I480" s="58"/>
      <c r="J480" s="58"/>
      <c r="K480" s="59"/>
      <c r="L480" s="59"/>
      <c r="M480" s="56"/>
      <c r="N480" s="56"/>
      <c r="O480" s="57"/>
      <c r="P480" s="57"/>
      <c r="Q480" s="56"/>
      <c r="R480" s="56"/>
      <c r="S480" s="56"/>
      <c r="T480" s="60"/>
      <c r="U480" s="60"/>
      <c r="V480" s="60" t="s">
        <v>86</v>
      </c>
      <c r="W480" s="56"/>
      <c r="X480" s="61"/>
    </row>
    <row r="481" customFormat="false" ht="10.2" hidden="false" customHeight="false" outlineLevel="0" collapsed="false">
      <c r="A481" s="1" t="n">
        <v>156</v>
      </c>
      <c r="B481" s="2" t="s">
        <v>148</v>
      </c>
      <c r="C481" s="3" t="s">
        <v>865</v>
      </c>
      <c r="D481" s="4" t="s">
        <v>866</v>
      </c>
      <c r="E481" s="5" t="n">
        <v>111.704</v>
      </c>
      <c r="F481" s="6" t="s">
        <v>145</v>
      </c>
      <c r="I481" s="7" t="n">
        <f aca="false">ROUND(E481*G481,2)</f>
        <v>0</v>
      </c>
      <c r="J481" s="7" t="n">
        <f aca="false">ROUND(E481*G481,2)</f>
        <v>0</v>
      </c>
      <c r="L481" s="8" t="n">
        <f aca="false">E481*K481</f>
        <v>0</v>
      </c>
      <c r="N481" s="5" t="n">
        <f aca="false">E481*M481</f>
        <v>0</v>
      </c>
      <c r="P481" s="6" t="s">
        <v>79</v>
      </c>
      <c r="V481" s="9" t="s">
        <v>152</v>
      </c>
      <c r="X481" s="54" t="s">
        <v>865</v>
      </c>
      <c r="Y481" s="54" t="s">
        <v>865</v>
      </c>
      <c r="Z481" s="3" t="s">
        <v>164</v>
      </c>
      <c r="AA481" s="3" t="s">
        <v>79</v>
      </c>
      <c r="AJ481" s="12" t="s">
        <v>787</v>
      </c>
      <c r="AK481" s="12" t="s">
        <v>84</v>
      </c>
    </row>
    <row r="482" customFormat="false" ht="10.2" hidden="false" customHeight="false" outlineLevel="0" collapsed="false">
      <c r="D482" s="55" t="s">
        <v>867</v>
      </c>
      <c r="E482" s="56"/>
      <c r="F482" s="57"/>
      <c r="G482" s="58"/>
      <c r="H482" s="58"/>
      <c r="I482" s="58"/>
      <c r="J482" s="58"/>
      <c r="K482" s="59"/>
      <c r="L482" s="59"/>
      <c r="M482" s="56"/>
      <c r="N482" s="56"/>
      <c r="O482" s="57"/>
      <c r="P482" s="57"/>
      <c r="Q482" s="56"/>
      <c r="R482" s="56"/>
      <c r="S482" s="56"/>
      <c r="T482" s="60"/>
      <c r="U482" s="60"/>
      <c r="V482" s="60" t="s">
        <v>86</v>
      </c>
      <c r="W482" s="56"/>
      <c r="X482" s="61"/>
    </row>
    <row r="483" customFormat="false" ht="10.2" hidden="false" customHeight="false" outlineLevel="0" collapsed="false">
      <c r="A483" s="1" t="n">
        <v>157</v>
      </c>
      <c r="B483" s="2" t="s">
        <v>817</v>
      </c>
      <c r="C483" s="3" t="s">
        <v>868</v>
      </c>
      <c r="D483" s="4" t="s">
        <v>869</v>
      </c>
      <c r="E483" s="5" t="n">
        <v>4.063</v>
      </c>
      <c r="F483" s="6" t="s">
        <v>145</v>
      </c>
      <c r="H483" s="7" t="n">
        <f aca="false">ROUND(E483*G483,2)</f>
        <v>0</v>
      </c>
      <c r="J483" s="7" t="n">
        <f aca="false">ROUND(E483*G483,2)</f>
        <v>0</v>
      </c>
      <c r="K483" s="8" t="n">
        <v>0.004</v>
      </c>
      <c r="L483" s="8" t="n">
        <f aca="false">E483*K483</f>
        <v>0.016252</v>
      </c>
      <c r="N483" s="5" t="n">
        <f aca="false">E483*M483</f>
        <v>0</v>
      </c>
      <c r="P483" s="6" t="s">
        <v>79</v>
      </c>
      <c r="V483" s="9" t="s">
        <v>778</v>
      </c>
      <c r="X483" s="54" t="s">
        <v>870</v>
      </c>
      <c r="Y483" s="54" t="s">
        <v>868</v>
      </c>
      <c r="Z483" s="3" t="s">
        <v>164</v>
      </c>
      <c r="AJ483" s="12" t="s">
        <v>781</v>
      </c>
      <c r="AK483" s="12" t="s">
        <v>84</v>
      </c>
    </row>
    <row r="484" customFormat="false" ht="10.2" hidden="false" customHeight="false" outlineLevel="0" collapsed="false">
      <c r="D484" s="55" t="s">
        <v>871</v>
      </c>
      <c r="E484" s="56"/>
      <c r="F484" s="57"/>
      <c r="G484" s="58"/>
      <c r="H484" s="58"/>
      <c r="I484" s="58"/>
      <c r="J484" s="58"/>
      <c r="K484" s="59"/>
      <c r="L484" s="59"/>
      <c r="M484" s="56"/>
      <c r="N484" s="56"/>
      <c r="O484" s="57"/>
      <c r="P484" s="57"/>
      <c r="Q484" s="56"/>
      <c r="R484" s="56"/>
      <c r="S484" s="56"/>
      <c r="T484" s="60"/>
      <c r="U484" s="60"/>
      <c r="V484" s="60" t="s">
        <v>86</v>
      </c>
      <c r="W484" s="56"/>
      <c r="X484" s="61"/>
    </row>
    <row r="485" customFormat="false" ht="10.2" hidden="false" customHeight="false" outlineLevel="0" collapsed="false">
      <c r="A485" s="1" t="n">
        <v>158</v>
      </c>
      <c r="B485" s="2" t="s">
        <v>148</v>
      </c>
      <c r="C485" s="3" t="s">
        <v>872</v>
      </c>
      <c r="D485" s="4" t="s">
        <v>873</v>
      </c>
      <c r="E485" s="5" t="n">
        <v>4.185</v>
      </c>
      <c r="F485" s="6" t="s">
        <v>145</v>
      </c>
      <c r="I485" s="7" t="n">
        <f aca="false">ROUND(E485*G485,2)</f>
        <v>0</v>
      </c>
      <c r="J485" s="7" t="n">
        <f aca="false">ROUND(E485*G485,2)</f>
        <v>0</v>
      </c>
      <c r="L485" s="8" t="n">
        <f aca="false">E485*K485</f>
        <v>0</v>
      </c>
      <c r="N485" s="5" t="n">
        <f aca="false">E485*M485</f>
        <v>0</v>
      </c>
      <c r="P485" s="6" t="s">
        <v>79</v>
      </c>
      <c r="V485" s="9" t="s">
        <v>152</v>
      </c>
      <c r="X485" s="54" t="s">
        <v>872</v>
      </c>
      <c r="Y485" s="54" t="s">
        <v>872</v>
      </c>
      <c r="Z485" s="3" t="s">
        <v>836</v>
      </c>
      <c r="AA485" s="3" t="s">
        <v>79</v>
      </c>
      <c r="AJ485" s="12" t="s">
        <v>787</v>
      </c>
      <c r="AK485" s="12" t="s">
        <v>84</v>
      </c>
    </row>
    <row r="486" customFormat="false" ht="10.2" hidden="false" customHeight="false" outlineLevel="0" collapsed="false">
      <c r="A486" s="1" t="n">
        <v>159</v>
      </c>
      <c r="B486" s="2" t="s">
        <v>817</v>
      </c>
      <c r="C486" s="3" t="s">
        <v>874</v>
      </c>
      <c r="D486" s="4" t="s">
        <v>875</v>
      </c>
      <c r="E486" s="5" t="n">
        <v>207.27</v>
      </c>
      <c r="F486" s="6" t="s">
        <v>145</v>
      </c>
      <c r="H486" s="7" t="n">
        <f aca="false">ROUND(E486*G486,2)</f>
        <v>0</v>
      </c>
      <c r="J486" s="7" t="n">
        <f aca="false">ROUND(E486*G486,2)</f>
        <v>0</v>
      </c>
      <c r="K486" s="8" t="n">
        <v>0.00041</v>
      </c>
      <c r="L486" s="8" t="n">
        <f aca="false">E486*K486</f>
        <v>0.0849807</v>
      </c>
      <c r="N486" s="5" t="n">
        <f aca="false">E486*M486</f>
        <v>0</v>
      </c>
      <c r="P486" s="6" t="s">
        <v>79</v>
      </c>
      <c r="V486" s="9" t="s">
        <v>778</v>
      </c>
      <c r="X486" s="54" t="s">
        <v>876</v>
      </c>
      <c r="Y486" s="54" t="s">
        <v>874</v>
      </c>
      <c r="Z486" s="3" t="s">
        <v>164</v>
      </c>
      <c r="AJ486" s="12" t="s">
        <v>781</v>
      </c>
      <c r="AK486" s="12" t="s">
        <v>84</v>
      </c>
    </row>
    <row r="487" customFormat="false" ht="10.2" hidden="false" customHeight="false" outlineLevel="0" collapsed="false">
      <c r="D487" s="55" t="s">
        <v>877</v>
      </c>
      <c r="E487" s="56"/>
      <c r="F487" s="57"/>
      <c r="G487" s="58"/>
      <c r="H487" s="58"/>
      <c r="I487" s="58"/>
      <c r="J487" s="58"/>
      <c r="K487" s="59"/>
      <c r="L487" s="59"/>
      <c r="M487" s="56"/>
      <c r="N487" s="56"/>
      <c r="O487" s="57"/>
      <c r="P487" s="57"/>
      <c r="Q487" s="56"/>
      <c r="R487" s="56"/>
      <c r="S487" s="56"/>
      <c r="T487" s="60"/>
      <c r="U487" s="60"/>
      <c r="V487" s="60" t="s">
        <v>86</v>
      </c>
      <c r="W487" s="56"/>
      <c r="X487" s="61"/>
    </row>
    <row r="488" customFormat="false" ht="10.2" hidden="false" customHeight="false" outlineLevel="0" collapsed="false">
      <c r="A488" s="1" t="n">
        <v>160</v>
      </c>
      <c r="B488" s="2" t="s">
        <v>148</v>
      </c>
      <c r="C488" s="3" t="s">
        <v>878</v>
      </c>
      <c r="D488" s="4" t="s">
        <v>879</v>
      </c>
      <c r="E488" s="5" t="n">
        <v>238.361</v>
      </c>
      <c r="F488" s="6" t="s">
        <v>145</v>
      </c>
      <c r="I488" s="7" t="n">
        <f aca="false">ROUND(E488*G488,2)</f>
        <v>0</v>
      </c>
      <c r="J488" s="7" t="n">
        <f aca="false">ROUND(E488*G488,2)</f>
        <v>0</v>
      </c>
      <c r="L488" s="8" t="n">
        <f aca="false">E488*K488</f>
        <v>0</v>
      </c>
      <c r="N488" s="5" t="n">
        <f aca="false">E488*M488</f>
        <v>0</v>
      </c>
      <c r="P488" s="6" t="s">
        <v>79</v>
      </c>
      <c r="V488" s="9" t="s">
        <v>152</v>
      </c>
      <c r="X488" s="54" t="s">
        <v>878</v>
      </c>
      <c r="Y488" s="54" t="s">
        <v>878</v>
      </c>
      <c r="Z488" s="3" t="s">
        <v>880</v>
      </c>
      <c r="AA488" s="3" t="s">
        <v>79</v>
      </c>
      <c r="AJ488" s="12" t="s">
        <v>787</v>
      </c>
      <c r="AK488" s="12" t="s">
        <v>84</v>
      </c>
    </row>
    <row r="489" customFormat="false" ht="10.2" hidden="false" customHeight="false" outlineLevel="0" collapsed="false">
      <c r="D489" s="55" t="s">
        <v>881</v>
      </c>
      <c r="E489" s="56"/>
      <c r="F489" s="57"/>
      <c r="G489" s="58"/>
      <c r="H489" s="58"/>
      <c r="I489" s="58"/>
      <c r="J489" s="58"/>
      <c r="K489" s="59"/>
      <c r="L489" s="59"/>
      <c r="M489" s="56"/>
      <c r="N489" s="56"/>
      <c r="O489" s="57"/>
      <c r="P489" s="57"/>
      <c r="Q489" s="56"/>
      <c r="R489" s="56"/>
      <c r="S489" s="56"/>
      <c r="T489" s="60"/>
      <c r="U489" s="60"/>
      <c r="V489" s="60" t="s">
        <v>86</v>
      </c>
      <c r="W489" s="56"/>
      <c r="X489" s="61"/>
    </row>
    <row r="490" customFormat="false" ht="20.4" hidden="false" customHeight="false" outlineLevel="0" collapsed="false">
      <c r="A490" s="1" t="n">
        <v>161</v>
      </c>
      <c r="B490" s="2" t="s">
        <v>817</v>
      </c>
      <c r="C490" s="3" t="s">
        <v>882</v>
      </c>
      <c r="D490" s="4" t="s">
        <v>883</v>
      </c>
      <c r="E490" s="5" t="n">
        <v>111</v>
      </c>
      <c r="F490" s="6" t="s">
        <v>145</v>
      </c>
      <c r="H490" s="7" t="n">
        <f aca="false">ROUND(E490*G490,2)</f>
        <v>0</v>
      </c>
      <c r="J490" s="7" t="n">
        <f aca="false">ROUND(E490*G490,2)</f>
        <v>0</v>
      </c>
      <c r="K490" s="8" t="n">
        <v>0.00012</v>
      </c>
      <c r="L490" s="8" t="n">
        <f aca="false">E490*K490</f>
        <v>0.01332</v>
      </c>
      <c r="N490" s="5" t="n">
        <f aca="false">E490*M490</f>
        <v>0</v>
      </c>
      <c r="P490" s="6" t="s">
        <v>79</v>
      </c>
      <c r="V490" s="9" t="s">
        <v>778</v>
      </c>
      <c r="X490" s="54" t="s">
        <v>884</v>
      </c>
      <c r="Y490" s="54" t="s">
        <v>882</v>
      </c>
      <c r="Z490" s="3" t="s">
        <v>164</v>
      </c>
      <c r="AJ490" s="12" t="s">
        <v>781</v>
      </c>
      <c r="AK490" s="12" t="s">
        <v>84</v>
      </c>
    </row>
    <row r="491" customFormat="false" ht="10.2" hidden="false" customHeight="false" outlineLevel="0" collapsed="false">
      <c r="D491" s="55" t="s">
        <v>848</v>
      </c>
      <c r="E491" s="56"/>
      <c r="F491" s="57"/>
      <c r="G491" s="58"/>
      <c r="H491" s="58"/>
      <c r="I491" s="58"/>
      <c r="J491" s="58"/>
      <c r="K491" s="59"/>
      <c r="L491" s="59"/>
      <c r="M491" s="56"/>
      <c r="N491" s="56"/>
      <c r="O491" s="57"/>
      <c r="P491" s="57"/>
      <c r="Q491" s="56"/>
      <c r="R491" s="56"/>
      <c r="S491" s="56"/>
      <c r="T491" s="60"/>
      <c r="U491" s="60"/>
      <c r="V491" s="60" t="s">
        <v>86</v>
      </c>
      <c r="W491" s="56"/>
      <c r="X491" s="61"/>
    </row>
    <row r="492" customFormat="false" ht="10.2" hidden="false" customHeight="false" outlineLevel="0" collapsed="false">
      <c r="A492" s="1" t="n">
        <v>162</v>
      </c>
      <c r="B492" s="2" t="s">
        <v>148</v>
      </c>
      <c r="C492" s="3" t="s">
        <v>885</v>
      </c>
      <c r="D492" s="4" t="s">
        <v>886</v>
      </c>
      <c r="E492" s="5" t="n">
        <v>127.65</v>
      </c>
      <c r="F492" s="6" t="s">
        <v>145</v>
      </c>
      <c r="I492" s="7" t="n">
        <f aca="false">ROUND(E492*G492,2)</f>
        <v>0</v>
      </c>
      <c r="J492" s="7" t="n">
        <f aca="false">ROUND(E492*G492,2)</f>
        <v>0</v>
      </c>
      <c r="L492" s="8" t="n">
        <f aca="false">E492*K492</f>
        <v>0</v>
      </c>
      <c r="N492" s="5" t="n">
        <f aca="false">E492*M492</f>
        <v>0</v>
      </c>
      <c r="P492" s="6" t="s">
        <v>79</v>
      </c>
      <c r="V492" s="9" t="s">
        <v>152</v>
      </c>
      <c r="X492" s="54" t="s">
        <v>885</v>
      </c>
      <c r="Y492" s="54" t="s">
        <v>885</v>
      </c>
      <c r="Z492" s="3" t="s">
        <v>880</v>
      </c>
      <c r="AA492" s="3" t="s">
        <v>79</v>
      </c>
      <c r="AJ492" s="12" t="s">
        <v>787</v>
      </c>
      <c r="AK492" s="12" t="s">
        <v>84</v>
      </c>
    </row>
    <row r="493" customFormat="false" ht="10.2" hidden="false" customHeight="false" outlineLevel="0" collapsed="false">
      <c r="D493" s="55" t="s">
        <v>887</v>
      </c>
      <c r="E493" s="56"/>
      <c r="F493" s="57"/>
      <c r="G493" s="58"/>
      <c r="H493" s="58"/>
      <c r="I493" s="58"/>
      <c r="J493" s="58"/>
      <c r="K493" s="59"/>
      <c r="L493" s="59"/>
      <c r="M493" s="56"/>
      <c r="N493" s="56"/>
      <c r="O493" s="57"/>
      <c r="P493" s="57"/>
      <c r="Q493" s="56"/>
      <c r="R493" s="56"/>
      <c r="S493" s="56"/>
      <c r="T493" s="60"/>
      <c r="U493" s="60"/>
      <c r="V493" s="60" t="s">
        <v>86</v>
      </c>
      <c r="W493" s="56"/>
      <c r="X493" s="61"/>
    </row>
    <row r="494" customFormat="false" ht="10.2" hidden="false" customHeight="false" outlineLevel="0" collapsed="false">
      <c r="A494" s="1" t="n">
        <v>163</v>
      </c>
      <c r="B494" s="2" t="s">
        <v>817</v>
      </c>
      <c r="C494" s="3" t="s">
        <v>888</v>
      </c>
      <c r="D494" s="4" t="s">
        <v>889</v>
      </c>
      <c r="E494" s="5" t="n">
        <v>219.45</v>
      </c>
      <c r="F494" s="6" t="s">
        <v>145</v>
      </c>
      <c r="H494" s="7" t="n">
        <f aca="false">ROUND(E494*G494,2)</f>
        <v>0</v>
      </c>
      <c r="J494" s="7" t="n">
        <f aca="false">ROUND(E494*G494,2)</f>
        <v>0</v>
      </c>
      <c r="K494" s="8" t="n">
        <v>7E-005</v>
      </c>
      <c r="L494" s="8" t="n">
        <f aca="false">E494*K494</f>
        <v>0.0153615</v>
      </c>
      <c r="N494" s="5" t="n">
        <f aca="false">E494*M494</f>
        <v>0</v>
      </c>
      <c r="P494" s="6" t="s">
        <v>79</v>
      </c>
      <c r="V494" s="9" t="s">
        <v>778</v>
      </c>
      <c r="X494" s="54" t="s">
        <v>890</v>
      </c>
      <c r="Y494" s="54" t="s">
        <v>888</v>
      </c>
      <c r="Z494" s="3" t="s">
        <v>821</v>
      </c>
      <c r="AJ494" s="12" t="s">
        <v>781</v>
      </c>
      <c r="AK494" s="12" t="s">
        <v>84</v>
      </c>
    </row>
    <row r="495" customFormat="false" ht="10.2" hidden="false" customHeight="false" outlineLevel="0" collapsed="false">
      <c r="D495" s="55" t="s">
        <v>848</v>
      </c>
      <c r="E495" s="56"/>
      <c r="F495" s="57"/>
      <c r="G495" s="58"/>
      <c r="H495" s="58"/>
      <c r="I495" s="58"/>
      <c r="J495" s="58"/>
      <c r="K495" s="59"/>
      <c r="L495" s="59"/>
      <c r="M495" s="56"/>
      <c r="N495" s="56"/>
      <c r="O495" s="57"/>
      <c r="P495" s="57"/>
      <c r="Q495" s="56"/>
      <c r="R495" s="56"/>
      <c r="S495" s="56"/>
      <c r="T495" s="60"/>
      <c r="U495" s="60"/>
      <c r="V495" s="60" t="s">
        <v>86</v>
      </c>
      <c r="W495" s="56"/>
      <c r="X495" s="61"/>
    </row>
    <row r="496" customFormat="false" ht="10.2" hidden="false" customHeight="false" outlineLevel="0" collapsed="false">
      <c r="D496" s="55" t="s">
        <v>891</v>
      </c>
      <c r="E496" s="56"/>
      <c r="F496" s="57"/>
      <c r="G496" s="58"/>
      <c r="H496" s="58"/>
      <c r="I496" s="58"/>
      <c r="J496" s="58"/>
      <c r="K496" s="59"/>
      <c r="L496" s="59"/>
      <c r="M496" s="56"/>
      <c r="N496" s="56"/>
      <c r="O496" s="57"/>
      <c r="P496" s="57"/>
      <c r="Q496" s="56"/>
      <c r="R496" s="56"/>
      <c r="S496" s="56"/>
      <c r="T496" s="60"/>
      <c r="U496" s="60"/>
      <c r="V496" s="60" t="s">
        <v>86</v>
      </c>
      <c r="W496" s="56"/>
      <c r="X496" s="61"/>
    </row>
    <row r="497" customFormat="false" ht="10.2" hidden="false" customHeight="false" outlineLevel="0" collapsed="false">
      <c r="A497" s="1" t="n">
        <v>164</v>
      </c>
      <c r="B497" s="2" t="s">
        <v>148</v>
      </c>
      <c r="C497" s="3" t="s">
        <v>892</v>
      </c>
      <c r="D497" s="4" t="s">
        <v>893</v>
      </c>
      <c r="E497" s="5" t="n">
        <v>252.368</v>
      </c>
      <c r="F497" s="6" t="s">
        <v>145</v>
      </c>
      <c r="I497" s="7" t="n">
        <f aca="false">ROUND(E497*G497,2)</f>
        <v>0</v>
      </c>
      <c r="J497" s="7" t="n">
        <f aca="false">ROUND(E497*G497,2)</f>
        <v>0</v>
      </c>
      <c r="L497" s="8" t="n">
        <f aca="false">E497*K497</f>
        <v>0</v>
      </c>
      <c r="N497" s="5" t="n">
        <f aca="false">E497*M497</f>
        <v>0</v>
      </c>
      <c r="P497" s="6" t="s">
        <v>79</v>
      </c>
      <c r="V497" s="9" t="s">
        <v>152</v>
      </c>
      <c r="X497" s="54" t="s">
        <v>892</v>
      </c>
      <c r="Y497" s="54" t="s">
        <v>892</v>
      </c>
      <c r="Z497" s="3" t="s">
        <v>894</v>
      </c>
      <c r="AA497" s="3" t="s">
        <v>895</v>
      </c>
      <c r="AJ497" s="12" t="s">
        <v>787</v>
      </c>
      <c r="AK497" s="12" t="s">
        <v>84</v>
      </c>
    </row>
    <row r="498" customFormat="false" ht="10.2" hidden="false" customHeight="false" outlineLevel="0" collapsed="false">
      <c r="D498" s="55" t="s">
        <v>896</v>
      </c>
      <c r="E498" s="56"/>
      <c r="F498" s="57"/>
      <c r="G498" s="58"/>
      <c r="H498" s="58"/>
      <c r="I498" s="58"/>
      <c r="J498" s="58"/>
      <c r="K498" s="59"/>
      <c r="L498" s="59"/>
      <c r="M498" s="56"/>
      <c r="N498" s="56"/>
      <c r="O498" s="57"/>
      <c r="P498" s="57"/>
      <c r="Q498" s="56"/>
      <c r="R498" s="56"/>
      <c r="S498" s="56"/>
      <c r="T498" s="60"/>
      <c r="U498" s="60"/>
      <c r="V498" s="60" t="s">
        <v>86</v>
      </c>
      <c r="W498" s="56"/>
      <c r="X498" s="61"/>
    </row>
    <row r="499" customFormat="false" ht="10.2" hidden="false" customHeight="false" outlineLevel="0" collapsed="false">
      <c r="A499" s="1" t="n">
        <v>165</v>
      </c>
      <c r="B499" s="2" t="s">
        <v>817</v>
      </c>
      <c r="C499" s="3" t="s">
        <v>897</v>
      </c>
      <c r="D499" s="4" t="s">
        <v>898</v>
      </c>
      <c r="F499" s="6" t="s">
        <v>61</v>
      </c>
      <c r="H499" s="7" t="n">
        <f aca="false">ROUND(E499*G499,2)</f>
        <v>0</v>
      </c>
      <c r="J499" s="7" t="n">
        <f aca="false">ROUND(E499*G499,2)</f>
        <v>0</v>
      </c>
      <c r="L499" s="8" t="n">
        <f aca="false">E499*K499</f>
        <v>0</v>
      </c>
      <c r="N499" s="5" t="n">
        <f aca="false">E499*M499</f>
        <v>0</v>
      </c>
      <c r="P499" s="6" t="s">
        <v>79</v>
      </c>
      <c r="V499" s="9" t="s">
        <v>778</v>
      </c>
      <c r="X499" s="54" t="s">
        <v>899</v>
      </c>
      <c r="Y499" s="54" t="s">
        <v>897</v>
      </c>
      <c r="Z499" s="3" t="s">
        <v>821</v>
      </c>
      <c r="AJ499" s="12" t="s">
        <v>781</v>
      </c>
      <c r="AK499" s="12" t="s">
        <v>84</v>
      </c>
    </row>
    <row r="500" customFormat="false" ht="10.2" hidden="false" customHeight="false" outlineLevel="0" collapsed="false">
      <c r="D500" s="62" t="s">
        <v>900</v>
      </c>
      <c r="E500" s="63" t="n">
        <f aca="false">J500</f>
        <v>0</v>
      </c>
      <c r="H500" s="63" t="n">
        <f aca="false">SUM(H454:H499)</f>
        <v>0</v>
      </c>
      <c r="I500" s="63" t="n">
        <f aca="false">SUM(I454:I499)</f>
        <v>0</v>
      </c>
      <c r="J500" s="63" t="n">
        <f aca="false">SUM(J454:J499)</f>
        <v>0</v>
      </c>
      <c r="L500" s="64" t="n">
        <f aca="false">SUM(L454:L499)</f>
        <v>0.4686342</v>
      </c>
      <c r="N500" s="65" t="n">
        <f aca="false">SUM(N454:N499)</f>
        <v>0</v>
      </c>
      <c r="W500" s="5" t="n">
        <f aca="false">SUM(W454:W499)</f>
        <v>0</v>
      </c>
    </row>
    <row r="502" customFormat="false" ht="10.2" hidden="false" customHeight="false" outlineLevel="0" collapsed="false">
      <c r="B502" s="3" t="s">
        <v>901</v>
      </c>
    </row>
    <row r="503" customFormat="false" ht="10.2" hidden="false" customHeight="false" outlineLevel="0" collapsed="false">
      <c r="A503" s="1" t="n">
        <v>166</v>
      </c>
      <c r="B503" s="2" t="s">
        <v>902</v>
      </c>
      <c r="C503" s="3" t="s">
        <v>903</v>
      </c>
      <c r="D503" s="4" t="s">
        <v>904</v>
      </c>
      <c r="E503" s="5" t="n">
        <v>4</v>
      </c>
      <c r="F503" s="6" t="s">
        <v>254</v>
      </c>
      <c r="H503" s="7" t="n">
        <f aca="false">ROUND(E503*G503,2)</f>
        <v>0</v>
      </c>
      <c r="J503" s="7" t="n">
        <f aca="false">ROUND(E503*G503,2)</f>
        <v>0</v>
      </c>
      <c r="K503" s="8" t="n">
        <v>0.02114</v>
      </c>
      <c r="L503" s="8" t="n">
        <f aca="false">E503*K503</f>
        <v>0.08456</v>
      </c>
      <c r="N503" s="5" t="n">
        <f aca="false">E503*M503</f>
        <v>0</v>
      </c>
      <c r="P503" s="6" t="s">
        <v>79</v>
      </c>
      <c r="V503" s="9" t="s">
        <v>778</v>
      </c>
      <c r="X503" s="54" t="s">
        <v>905</v>
      </c>
      <c r="Y503" s="54" t="s">
        <v>903</v>
      </c>
      <c r="Z503" s="3" t="s">
        <v>906</v>
      </c>
      <c r="AJ503" s="12" t="s">
        <v>781</v>
      </c>
      <c r="AK503" s="12" t="s">
        <v>84</v>
      </c>
    </row>
    <row r="504" customFormat="false" ht="10.2" hidden="false" customHeight="false" outlineLevel="0" collapsed="false">
      <c r="A504" s="1" t="n">
        <v>167</v>
      </c>
      <c r="B504" s="2" t="s">
        <v>902</v>
      </c>
      <c r="C504" s="3" t="s">
        <v>907</v>
      </c>
      <c r="D504" s="4" t="s">
        <v>908</v>
      </c>
      <c r="F504" s="6" t="s">
        <v>61</v>
      </c>
      <c r="H504" s="7" t="n">
        <f aca="false">ROUND(E504*G504,2)</f>
        <v>0</v>
      </c>
      <c r="J504" s="7" t="n">
        <f aca="false">ROUND(E504*G504,2)</f>
        <v>0</v>
      </c>
      <c r="L504" s="8" t="n">
        <f aca="false">E504*K504</f>
        <v>0</v>
      </c>
      <c r="N504" s="5" t="n">
        <f aca="false">E504*M504</f>
        <v>0</v>
      </c>
      <c r="P504" s="6" t="s">
        <v>79</v>
      </c>
      <c r="V504" s="9" t="s">
        <v>778</v>
      </c>
      <c r="X504" s="54" t="s">
        <v>909</v>
      </c>
      <c r="Y504" s="54" t="s">
        <v>907</v>
      </c>
      <c r="Z504" s="3" t="s">
        <v>910</v>
      </c>
      <c r="AJ504" s="12" t="s">
        <v>781</v>
      </c>
      <c r="AK504" s="12" t="s">
        <v>84</v>
      </c>
    </row>
    <row r="505" customFormat="false" ht="10.2" hidden="false" customHeight="false" outlineLevel="0" collapsed="false">
      <c r="D505" s="62" t="s">
        <v>911</v>
      </c>
      <c r="E505" s="63" t="n">
        <f aca="false">J505</f>
        <v>0</v>
      </c>
      <c r="H505" s="63" t="n">
        <f aca="false">SUM(H502:H504)</f>
        <v>0</v>
      </c>
      <c r="I505" s="63" t="n">
        <f aca="false">SUM(I502:I504)</f>
        <v>0</v>
      </c>
      <c r="J505" s="63" t="n">
        <f aca="false">SUM(J502:J504)</f>
        <v>0</v>
      </c>
      <c r="L505" s="64" t="n">
        <f aca="false">SUM(L502:L504)</f>
        <v>0.08456</v>
      </c>
      <c r="N505" s="65" t="n">
        <f aca="false">SUM(N502:N504)</f>
        <v>0</v>
      </c>
      <c r="W505" s="5" t="n">
        <f aca="false">SUM(W502:W504)</f>
        <v>0</v>
      </c>
    </row>
    <row r="507" customFormat="false" ht="10.2" hidden="false" customHeight="false" outlineLevel="0" collapsed="false">
      <c r="B507" s="3" t="s">
        <v>912</v>
      </c>
    </row>
    <row r="508" customFormat="false" ht="20.4" hidden="false" customHeight="false" outlineLevel="0" collapsed="false">
      <c r="A508" s="1" t="n">
        <v>168</v>
      </c>
      <c r="B508" s="2" t="s">
        <v>902</v>
      </c>
      <c r="C508" s="3" t="s">
        <v>913</v>
      </c>
      <c r="D508" s="4" t="s">
        <v>914</v>
      </c>
      <c r="E508" s="5" t="n">
        <v>1</v>
      </c>
      <c r="F508" s="6" t="s">
        <v>915</v>
      </c>
      <c r="H508" s="7" t="n">
        <f aca="false">ROUND(E508*G508,2)</f>
        <v>0</v>
      </c>
      <c r="J508" s="7" t="n">
        <f aca="false">ROUND(E508*G508,2)</f>
        <v>0</v>
      </c>
      <c r="L508" s="8" t="n">
        <f aca="false">E508*K508</f>
        <v>0</v>
      </c>
      <c r="N508" s="5" t="n">
        <f aca="false">E508*M508</f>
        <v>0</v>
      </c>
      <c r="P508" s="6" t="s">
        <v>79</v>
      </c>
      <c r="V508" s="9" t="s">
        <v>778</v>
      </c>
      <c r="X508" s="54" t="s">
        <v>916</v>
      </c>
      <c r="Y508" s="54" t="s">
        <v>913</v>
      </c>
      <c r="Z508" s="3" t="s">
        <v>164</v>
      </c>
      <c r="AJ508" s="12" t="s">
        <v>781</v>
      </c>
      <c r="AK508" s="12" t="s">
        <v>84</v>
      </c>
    </row>
    <row r="509" customFormat="false" ht="10.2" hidden="false" customHeight="false" outlineLevel="0" collapsed="false">
      <c r="D509" s="62" t="s">
        <v>917</v>
      </c>
      <c r="E509" s="63" t="n">
        <f aca="false">J509</f>
        <v>0</v>
      </c>
      <c r="H509" s="63" t="n">
        <f aca="false">SUM(H507:H508)</f>
        <v>0</v>
      </c>
      <c r="I509" s="63" t="n">
        <f aca="false">SUM(I507:I508)</f>
        <v>0</v>
      </c>
      <c r="J509" s="63" t="n">
        <f aca="false">SUM(J507:J508)</f>
        <v>0</v>
      </c>
      <c r="L509" s="64" t="n">
        <f aca="false">SUM(L507:L508)</f>
        <v>0</v>
      </c>
      <c r="N509" s="65" t="n">
        <f aca="false">SUM(N507:N508)</f>
        <v>0</v>
      </c>
      <c r="W509" s="5" t="n">
        <f aca="false">SUM(W507:W508)</f>
        <v>0</v>
      </c>
    </row>
    <row r="511" customFormat="false" ht="10.2" hidden="false" customHeight="false" outlineLevel="0" collapsed="false">
      <c r="B511" s="3" t="s">
        <v>918</v>
      </c>
    </row>
    <row r="512" customFormat="false" ht="10.2" hidden="false" customHeight="false" outlineLevel="0" collapsed="false">
      <c r="A512" s="1" t="n">
        <v>169</v>
      </c>
      <c r="B512" s="2" t="s">
        <v>902</v>
      </c>
      <c r="C512" s="3" t="s">
        <v>919</v>
      </c>
      <c r="D512" s="4" t="s">
        <v>920</v>
      </c>
      <c r="E512" s="5" t="n">
        <v>1</v>
      </c>
      <c r="F512" s="6" t="s">
        <v>915</v>
      </c>
      <c r="H512" s="7" t="n">
        <f aca="false">ROUND(E512*G512,2)</f>
        <v>0</v>
      </c>
      <c r="J512" s="7" t="n">
        <f aca="false">ROUND(E512*G512,2)</f>
        <v>0</v>
      </c>
      <c r="L512" s="8" t="n">
        <f aca="false">E512*K512</f>
        <v>0</v>
      </c>
      <c r="N512" s="5" t="n">
        <f aca="false">E512*M512</f>
        <v>0</v>
      </c>
      <c r="P512" s="6" t="s">
        <v>79</v>
      </c>
      <c r="V512" s="9" t="s">
        <v>778</v>
      </c>
      <c r="X512" s="54" t="s">
        <v>921</v>
      </c>
      <c r="Y512" s="54" t="s">
        <v>919</v>
      </c>
      <c r="Z512" s="3" t="s">
        <v>164</v>
      </c>
      <c r="AJ512" s="12" t="s">
        <v>781</v>
      </c>
      <c r="AK512" s="12" t="s">
        <v>84</v>
      </c>
    </row>
    <row r="513" customFormat="false" ht="10.2" hidden="false" customHeight="false" outlineLevel="0" collapsed="false">
      <c r="D513" s="62" t="s">
        <v>922</v>
      </c>
      <c r="E513" s="63" t="n">
        <f aca="false">J513</f>
        <v>0</v>
      </c>
      <c r="H513" s="63" t="n">
        <f aca="false">SUM(H511:H512)</f>
        <v>0</v>
      </c>
      <c r="I513" s="63" t="n">
        <f aca="false">SUM(I511:I512)</f>
        <v>0</v>
      </c>
      <c r="J513" s="63" t="n">
        <f aca="false">SUM(J511:J512)</f>
        <v>0</v>
      </c>
      <c r="L513" s="64" t="n">
        <f aca="false">SUM(L511:L512)</f>
        <v>0</v>
      </c>
      <c r="N513" s="65" t="n">
        <f aca="false">SUM(N511:N512)</f>
        <v>0</v>
      </c>
      <c r="W513" s="5" t="n">
        <f aca="false">SUM(W511:W512)</f>
        <v>0</v>
      </c>
    </row>
    <row r="515" customFormat="false" ht="10.2" hidden="false" customHeight="false" outlineLevel="0" collapsed="false">
      <c r="B515" s="3" t="s">
        <v>923</v>
      </c>
    </row>
    <row r="516" customFormat="false" ht="10.2" hidden="false" customHeight="false" outlineLevel="0" collapsed="false">
      <c r="A516" s="1" t="n">
        <v>170</v>
      </c>
      <c r="B516" s="2" t="s">
        <v>924</v>
      </c>
      <c r="C516" s="3" t="s">
        <v>925</v>
      </c>
      <c r="D516" s="4" t="s">
        <v>926</v>
      </c>
      <c r="E516" s="5" t="n">
        <v>1</v>
      </c>
      <c r="F516" s="6" t="s">
        <v>915</v>
      </c>
      <c r="H516" s="7" t="n">
        <f aca="false">ROUND(E516*G516,2)</f>
        <v>0</v>
      </c>
      <c r="J516" s="7" t="n">
        <f aca="false">ROUND(E516*G516,2)</f>
        <v>0</v>
      </c>
      <c r="L516" s="8" t="n">
        <f aca="false">E516*K516</f>
        <v>0</v>
      </c>
      <c r="N516" s="5" t="n">
        <f aca="false">E516*M516</f>
        <v>0</v>
      </c>
      <c r="P516" s="6" t="s">
        <v>79</v>
      </c>
      <c r="V516" s="9" t="s">
        <v>778</v>
      </c>
      <c r="X516" s="54" t="s">
        <v>927</v>
      </c>
      <c r="Y516" s="54" t="s">
        <v>925</v>
      </c>
      <c r="Z516" s="3" t="s">
        <v>164</v>
      </c>
      <c r="AJ516" s="12" t="s">
        <v>781</v>
      </c>
      <c r="AK516" s="12" t="s">
        <v>84</v>
      </c>
    </row>
    <row r="517" customFormat="false" ht="10.2" hidden="false" customHeight="false" outlineLevel="0" collapsed="false">
      <c r="D517" s="62" t="s">
        <v>928</v>
      </c>
      <c r="E517" s="63" t="n">
        <f aca="false">J517</f>
        <v>0</v>
      </c>
      <c r="H517" s="63" t="n">
        <f aca="false">SUM(H515:H516)</f>
        <v>0</v>
      </c>
      <c r="I517" s="63" t="n">
        <f aca="false">SUM(I515:I516)</f>
        <v>0</v>
      </c>
      <c r="J517" s="63" t="n">
        <f aca="false">SUM(J515:J516)</f>
        <v>0</v>
      </c>
      <c r="L517" s="64" t="n">
        <f aca="false">SUM(L515:L516)</f>
        <v>0</v>
      </c>
      <c r="N517" s="65" t="n">
        <f aca="false">SUM(N515:N516)</f>
        <v>0</v>
      </c>
      <c r="W517" s="5" t="n">
        <f aca="false">SUM(W515:W516)</f>
        <v>0</v>
      </c>
    </row>
    <row r="519" customFormat="false" ht="10.2" hidden="false" customHeight="false" outlineLevel="0" collapsed="false">
      <c r="B519" s="3" t="s">
        <v>929</v>
      </c>
    </row>
    <row r="520" customFormat="false" ht="10.2" hidden="false" customHeight="false" outlineLevel="0" collapsed="false">
      <c r="A520" s="1" t="n">
        <v>171</v>
      </c>
      <c r="B520" s="2" t="s">
        <v>930</v>
      </c>
      <c r="C520" s="3" t="s">
        <v>931</v>
      </c>
      <c r="D520" s="4" t="s">
        <v>932</v>
      </c>
      <c r="E520" s="5" t="n">
        <v>120</v>
      </c>
      <c r="F520" s="6" t="s">
        <v>544</v>
      </c>
      <c r="H520" s="7" t="n">
        <f aca="false">ROUND(E520*G520,2)</f>
        <v>0</v>
      </c>
      <c r="J520" s="7" t="n">
        <f aca="false">ROUND(E520*G520,2)</f>
        <v>0</v>
      </c>
      <c r="L520" s="8" t="n">
        <f aca="false">E520*K520</f>
        <v>0</v>
      </c>
      <c r="M520" s="5" t="n">
        <v>0.014</v>
      </c>
      <c r="N520" s="5" t="n">
        <f aca="false">E520*M520</f>
        <v>1.68</v>
      </c>
      <c r="P520" s="6" t="s">
        <v>79</v>
      </c>
      <c r="V520" s="9" t="s">
        <v>778</v>
      </c>
      <c r="X520" s="54" t="s">
        <v>933</v>
      </c>
      <c r="Y520" s="54" t="s">
        <v>931</v>
      </c>
      <c r="Z520" s="3" t="s">
        <v>934</v>
      </c>
      <c r="AJ520" s="12" t="s">
        <v>781</v>
      </c>
      <c r="AK520" s="12" t="s">
        <v>84</v>
      </c>
    </row>
    <row r="521" customFormat="false" ht="10.2" hidden="false" customHeight="false" outlineLevel="0" collapsed="false">
      <c r="D521" s="55" t="s">
        <v>935</v>
      </c>
      <c r="E521" s="56"/>
      <c r="F521" s="57"/>
      <c r="G521" s="58"/>
      <c r="H521" s="58"/>
      <c r="I521" s="58"/>
      <c r="J521" s="58"/>
      <c r="K521" s="59"/>
      <c r="L521" s="59"/>
      <c r="M521" s="56"/>
      <c r="N521" s="56"/>
      <c r="O521" s="57"/>
      <c r="P521" s="57"/>
      <c r="Q521" s="56"/>
      <c r="R521" s="56"/>
      <c r="S521" s="56"/>
      <c r="T521" s="60"/>
      <c r="U521" s="60"/>
      <c r="V521" s="60" t="s">
        <v>86</v>
      </c>
      <c r="W521" s="56"/>
      <c r="X521" s="61"/>
    </row>
    <row r="522" customFormat="false" ht="10.2" hidden="false" customHeight="false" outlineLevel="0" collapsed="false">
      <c r="A522" s="1" t="n">
        <v>172</v>
      </c>
      <c r="B522" s="2" t="s">
        <v>930</v>
      </c>
      <c r="C522" s="3" t="s">
        <v>936</v>
      </c>
      <c r="D522" s="4" t="s">
        <v>937</v>
      </c>
      <c r="E522" s="5" t="n">
        <v>68.4</v>
      </c>
      <c r="F522" s="6" t="s">
        <v>544</v>
      </c>
      <c r="H522" s="7" t="n">
        <f aca="false">ROUND(E522*G522,2)</f>
        <v>0</v>
      </c>
      <c r="J522" s="7" t="n">
        <f aca="false">ROUND(E522*G522,2)</f>
        <v>0</v>
      </c>
      <c r="L522" s="8" t="n">
        <f aca="false">E522*K522</f>
        <v>0</v>
      </c>
      <c r="M522" s="5" t="n">
        <v>0.024</v>
      </c>
      <c r="N522" s="5" t="n">
        <f aca="false">E522*M522</f>
        <v>1.6416</v>
      </c>
      <c r="P522" s="6" t="s">
        <v>79</v>
      </c>
      <c r="V522" s="9" t="s">
        <v>778</v>
      </c>
      <c r="X522" s="54" t="s">
        <v>938</v>
      </c>
      <c r="Y522" s="54" t="s">
        <v>936</v>
      </c>
      <c r="Z522" s="3" t="s">
        <v>934</v>
      </c>
      <c r="AJ522" s="12" t="s">
        <v>781</v>
      </c>
      <c r="AK522" s="12" t="s">
        <v>84</v>
      </c>
    </row>
    <row r="523" customFormat="false" ht="10.2" hidden="false" customHeight="false" outlineLevel="0" collapsed="false">
      <c r="D523" s="55" t="s">
        <v>939</v>
      </c>
      <c r="E523" s="56"/>
      <c r="F523" s="57"/>
      <c r="G523" s="58"/>
      <c r="H523" s="58"/>
      <c r="I523" s="58"/>
      <c r="J523" s="58"/>
      <c r="K523" s="59"/>
      <c r="L523" s="59"/>
      <c r="M523" s="56"/>
      <c r="N523" s="56"/>
      <c r="O523" s="57"/>
      <c r="P523" s="57"/>
      <c r="Q523" s="56"/>
      <c r="R523" s="56"/>
      <c r="S523" s="56"/>
      <c r="T523" s="60"/>
      <c r="U523" s="60"/>
      <c r="V523" s="60" t="s">
        <v>86</v>
      </c>
      <c r="W523" s="56"/>
      <c r="X523" s="61"/>
    </row>
    <row r="524" customFormat="false" ht="10.2" hidden="false" customHeight="false" outlineLevel="0" collapsed="false">
      <c r="D524" s="55" t="s">
        <v>940</v>
      </c>
      <c r="E524" s="56"/>
      <c r="F524" s="57"/>
      <c r="G524" s="58"/>
      <c r="H524" s="58"/>
      <c r="I524" s="58"/>
      <c r="J524" s="58"/>
      <c r="K524" s="59"/>
      <c r="L524" s="59"/>
      <c r="M524" s="56"/>
      <c r="N524" s="56"/>
      <c r="O524" s="57"/>
      <c r="P524" s="57"/>
      <c r="Q524" s="56"/>
      <c r="R524" s="56"/>
      <c r="S524" s="56"/>
      <c r="T524" s="60"/>
      <c r="U524" s="60"/>
      <c r="V524" s="60" t="s">
        <v>86</v>
      </c>
      <c r="W524" s="56"/>
      <c r="X524" s="61"/>
    </row>
    <row r="525" customFormat="false" ht="10.2" hidden="false" customHeight="false" outlineLevel="0" collapsed="false">
      <c r="A525" s="1" t="n">
        <v>173</v>
      </c>
      <c r="B525" s="2" t="s">
        <v>930</v>
      </c>
      <c r="C525" s="3" t="s">
        <v>941</v>
      </c>
      <c r="D525" s="4" t="s">
        <v>942</v>
      </c>
      <c r="E525" s="5" t="n">
        <v>177</v>
      </c>
      <c r="F525" s="6" t="s">
        <v>145</v>
      </c>
      <c r="H525" s="7" t="n">
        <f aca="false">ROUND(E525*G525,2)</f>
        <v>0</v>
      </c>
      <c r="J525" s="7" t="n">
        <f aca="false">ROUND(E525*G525,2)</f>
        <v>0</v>
      </c>
      <c r="L525" s="8" t="n">
        <f aca="false">E525*K525</f>
        <v>0</v>
      </c>
      <c r="N525" s="5" t="n">
        <f aca="false">E525*M525</f>
        <v>0</v>
      </c>
      <c r="P525" s="6" t="s">
        <v>79</v>
      </c>
      <c r="V525" s="9" t="s">
        <v>778</v>
      </c>
      <c r="X525" s="54" t="s">
        <v>943</v>
      </c>
      <c r="Y525" s="54" t="s">
        <v>941</v>
      </c>
      <c r="Z525" s="3" t="s">
        <v>934</v>
      </c>
      <c r="AJ525" s="12" t="s">
        <v>781</v>
      </c>
      <c r="AK525" s="12" t="s">
        <v>84</v>
      </c>
    </row>
    <row r="526" customFormat="false" ht="10.2" hidden="false" customHeight="false" outlineLevel="0" collapsed="false">
      <c r="D526" s="55" t="s">
        <v>944</v>
      </c>
      <c r="E526" s="56"/>
      <c r="F526" s="57"/>
      <c r="G526" s="58"/>
      <c r="H526" s="58"/>
      <c r="I526" s="58"/>
      <c r="J526" s="58"/>
      <c r="K526" s="59"/>
      <c r="L526" s="59"/>
      <c r="M526" s="56"/>
      <c r="N526" s="56"/>
      <c r="O526" s="57"/>
      <c r="P526" s="57"/>
      <c r="Q526" s="56"/>
      <c r="R526" s="56"/>
      <c r="S526" s="56"/>
      <c r="T526" s="60"/>
      <c r="U526" s="60"/>
      <c r="V526" s="60" t="s">
        <v>86</v>
      </c>
      <c r="W526" s="56"/>
      <c r="X526" s="61"/>
    </row>
    <row r="527" customFormat="false" ht="10.2" hidden="false" customHeight="false" outlineLevel="0" collapsed="false">
      <c r="A527" s="1" t="n">
        <v>174</v>
      </c>
      <c r="B527" s="2" t="s">
        <v>148</v>
      </c>
      <c r="C527" s="3" t="s">
        <v>945</v>
      </c>
      <c r="D527" s="4" t="s">
        <v>946</v>
      </c>
      <c r="E527" s="5" t="n">
        <v>743.4</v>
      </c>
      <c r="F527" s="6" t="s">
        <v>544</v>
      </c>
      <c r="I527" s="7" t="n">
        <f aca="false">ROUND(E527*G527,2)</f>
        <v>0</v>
      </c>
      <c r="J527" s="7" t="n">
        <f aca="false">ROUND(E527*G527,2)</f>
        <v>0</v>
      </c>
      <c r="K527" s="8" t="n">
        <v>0.00083</v>
      </c>
      <c r="L527" s="8" t="n">
        <f aca="false">E527*K527</f>
        <v>0.617022</v>
      </c>
      <c r="N527" s="5" t="n">
        <f aca="false">E527*M527</f>
        <v>0</v>
      </c>
      <c r="P527" s="6" t="s">
        <v>79</v>
      </c>
      <c r="V527" s="9" t="s">
        <v>152</v>
      </c>
      <c r="X527" s="54" t="s">
        <v>945</v>
      </c>
      <c r="Y527" s="54" t="s">
        <v>945</v>
      </c>
      <c r="Z527" s="3" t="s">
        <v>947</v>
      </c>
      <c r="AA527" s="3" t="s">
        <v>79</v>
      </c>
      <c r="AJ527" s="12" t="s">
        <v>787</v>
      </c>
      <c r="AK527" s="12" t="s">
        <v>84</v>
      </c>
    </row>
    <row r="528" customFormat="false" ht="10.2" hidden="false" customHeight="false" outlineLevel="0" collapsed="false">
      <c r="D528" s="55" t="s">
        <v>948</v>
      </c>
      <c r="E528" s="56"/>
      <c r="F528" s="57"/>
      <c r="G528" s="58"/>
      <c r="H528" s="58"/>
      <c r="I528" s="58"/>
      <c r="J528" s="58"/>
      <c r="K528" s="59"/>
      <c r="L528" s="59"/>
      <c r="M528" s="56"/>
      <c r="N528" s="56"/>
      <c r="O528" s="57"/>
      <c r="P528" s="57"/>
      <c r="Q528" s="56"/>
      <c r="R528" s="56"/>
      <c r="S528" s="56"/>
      <c r="T528" s="60"/>
      <c r="U528" s="60"/>
      <c r="V528" s="60" t="s">
        <v>86</v>
      </c>
      <c r="W528" s="56"/>
      <c r="X528" s="61"/>
    </row>
    <row r="529" customFormat="false" ht="10.2" hidden="false" customHeight="false" outlineLevel="0" collapsed="false">
      <c r="A529" s="1" t="n">
        <v>175</v>
      </c>
      <c r="B529" s="2" t="s">
        <v>930</v>
      </c>
      <c r="C529" s="3" t="s">
        <v>949</v>
      </c>
      <c r="D529" s="4" t="s">
        <v>950</v>
      </c>
      <c r="E529" s="5" t="n">
        <v>88.5</v>
      </c>
      <c r="F529" s="6" t="s">
        <v>145</v>
      </c>
      <c r="H529" s="7" t="n">
        <f aca="false">ROUND(E529*G529,2)</f>
        <v>0</v>
      </c>
      <c r="J529" s="7" t="n">
        <f aca="false">ROUND(E529*G529,2)</f>
        <v>0</v>
      </c>
      <c r="L529" s="8" t="n">
        <f aca="false">E529*K529</f>
        <v>0</v>
      </c>
      <c r="N529" s="5" t="n">
        <f aca="false">E529*M529</f>
        <v>0</v>
      </c>
      <c r="P529" s="6" t="s">
        <v>79</v>
      </c>
      <c r="V529" s="9" t="s">
        <v>778</v>
      </c>
      <c r="X529" s="54" t="s">
        <v>951</v>
      </c>
      <c r="Y529" s="54" t="s">
        <v>949</v>
      </c>
      <c r="Z529" s="3" t="s">
        <v>934</v>
      </c>
      <c r="AJ529" s="12" t="s">
        <v>781</v>
      </c>
      <c r="AK529" s="12" t="s">
        <v>84</v>
      </c>
    </row>
    <row r="530" customFormat="false" ht="10.2" hidden="false" customHeight="false" outlineLevel="0" collapsed="false">
      <c r="D530" s="55" t="s">
        <v>952</v>
      </c>
      <c r="E530" s="56"/>
      <c r="F530" s="57"/>
      <c r="G530" s="58"/>
      <c r="H530" s="58"/>
      <c r="I530" s="58"/>
      <c r="J530" s="58"/>
      <c r="K530" s="59"/>
      <c r="L530" s="59"/>
      <c r="M530" s="56"/>
      <c r="N530" s="56"/>
      <c r="O530" s="57"/>
      <c r="P530" s="57"/>
      <c r="Q530" s="56"/>
      <c r="R530" s="56"/>
      <c r="S530" s="56"/>
      <c r="T530" s="60"/>
      <c r="U530" s="60"/>
      <c r="V530" s="60" t="s">
        <v>86</v>
      </c>
      <c r="W530" s="56"/>
      <c r="X530" s="61"/>
    </row>
    <row r="531" customFormat="false" ht="10.2" hidden="false" customHeight="false" outlineLevel="0" collapsed="false">
      <c r="A531" s="1" t="n">
        <v>176</v>
      </c>
      <c r="B531" s="2" t="s">
        <v>148</v>
      </c>
      <c r="C531" s="3" t="s">
        <v>953</v>
      </c>
      <c r="D531" s="4" t="s">
        <v>954</v>
      </c>
      <c r="E531" s="5" t="n">
        <v>371.7</v>
      </c>
      <c r="F531" s="6" t="s">
        <v>544</v>
      </c>
      <c r="I531" s="7" t="n">
        <f aca="false">ROUND(E531*G531,2)</f>
        <v>0</v>
      </c>
      <c r="J531" s="7" t="n">
        <f aca="false">ROUND(E531*G531,2)</f>
        <v>0</v>
      </c>
      <c r="K531" s="8" t="n">
        <v>0.0011</v>
      </c>
      <c r="L531" s="8" t="n">
        <f aca="false">E531*K531</f>
        <v>0.40887</v>
      </c>
      <c r="N531" s="5" t="n">
        <f aca="false">E531*M531</f>
        <v>0</v>
      </c>
      <c r="P531" s="6" t="s">
        <v>79</v>
      </c>
      <c r="V531" s="9" t="s">
        <v>152</v>
      </c>
      <c r="X531" s="54" t="s">
        <v>953</v>
      </c>
      <c r="Y531" s="54" t="s">
        <v>953</v>
      </c>
      <c r="Z531" s="3" t="s">
        <v>947</v>
      </c>
      <c r="AA531" s="3" t="s">
        <v>79</v>
      </c>
      <c r="AJ531" s="12" t="s">
        <v>787</v>
      </c>
      <c r="AK531" s="12" t="s">
        <v>84</v>
      </c>
    </row>
    <row r="532" customFormat="false" ht="10.2" hidden="false" customHeight="false" outlineLevel="0" collapsed="false">
      <c r="D532" s="55" t="s">
        <v>955</v>
      </c>
      <c r="E532" s="56"/>
      <c r="F532" s="57"/>
      <c r="G532" s="58"/>
      <c r="H532" s="58"/>
      <c r="I532" s="58"/>
      <c r="J532" s="58"/>
      <c r="K532" s="59"/>
      <c r="L532" s="59"/>
      <c r="M532" s="56"/>
      <c r="N532" s="56"/>
      <c r="O532" s="57"/>
      <c r="P532" s="57"/>
      <c r="Q532" s="56"/>
      <c r="R532" s="56"/>
      <c r="S532" s="56"/>
      <c r="T532" s="60"/>
      <c r="U532" s="60"/>
      <c r="V532" s="60" t="s">
        <v>86</v>
      </c>
      <c r="W532" s="56"/>
      <c r="X532" s="61"/>
    </row>
    <row r="533" customFormat="false" ht="10.2" hidden="false" customHeight="false" outlineLevel="0" collapsed="false">
      <c r="A533" s="1" t="n">
        <v>177</v>
      </c>
      <c r="B533" s="2" t="s">
        <v>930</v>
      </c>
      <c r="C533" s="3" t="s">
        <v>956</v>
      </c>
      <c r="D533" s="4" t="s">
        <v>957</v>
      </c>
      <c r="E533" s="5" t="n">
        <v>128</v>
      </c>
      <c r="F533" s="6" t="s">
        <v>145</v>
      </c>
      <c r="H533" s="7" t="n">
        <f aca="false">ROUND(E533*G533,2)</f>
        <v>0</v>
      </c>
      <c r="J533" s="7" t="n">
        <f aca="false">ROUND(E533*G533,2)</f>
        <v>0</v>
      </c>
      <c r="L533" s="8" t="n">
        <f aca="false">E533*K533</f>
        <v>0</v>
      </c>
      <c r="M533" s="5" t="n">
        <v>0.005</v>
      </c>
      <c r="N533" s="5" t="n">
        <f aca="false">E533*M533</f>
        <v>0.64</v>
      </c>
      <c r="P533" s="6" t="s">
        <v>79</v>
      </c>
      <c r="V533" s="9" t="s">
        <v>778</v>
      </c>
      <c r="X533" s="54" t="s">
        <v>958</v>
      </c>
      <c r="Y533" s="54" t="s">
        <v>956</v>
      </c>
      <c r="Z533" s="3" t="s">
        <v>934</v>
      </c>
      <c r="AJ533" s="12" t="s">
        <v>781</v>
      </c>
      <c r="AK533" s="12" t="s">
        <v>84</v>
      </c>
    </row>
    <row r="534" customFormat="false" ht="10.2" hidden="false" customHeight="false" outlineLevel="0" collapsed="false">
      <c r="A534" s="1" t="n">
        <v>178</v>
      </c>
      <c r="B534" s="2" t="s">
        <v>930</v>
      </c>
      <c r="C534" s="3" t="s">
        <v>959</v>
      </c>
      <c r="D534" s="4" t="s">
        <v>960</v>
      </c>
      <c r="E534" s="5" t="n">
        <v>2.713</v>
      </c>
      <c r="F534" s="6" t="s">
        <v>78</v>
      </c>
      <c r="H534" s="7" t="n">
        <f aca="false">ROUND(E534*G534,2)</f>
        <v>0</v>
      </c>
      <c r="J534" s="7" t="n">
        <f aca="false">ROUND(E534*G534,2)</f>
        <v>0</v>
      </c>
      <c r="K534" s="8" t="n">
        <v>0.02089</v>
      </c>
      <c r="L534" s="8" t="n">
        <f aca="false">E534*K534</f>
        <v>0.05667457</v>
      </c>
      <c r="N534" s="5" t="n">
        <f aca="false">E534*M534</f>
        <v>0</v>
      </c>
      <c r="P534" s="6" t="s">
        <v>79</v>
      </c>
      <c r="V534" s="9" t="s">
        <v>778</v>
      </c>
      <c r="X534" s="54" t="s">
        <v>961</v>
      </c>
      <c r="Y534" s="54" t="s">
        <v>959</v>
      </c>
      <c r="Z534" s="3" t="s">
        <v>934</v>
      </c>
      <c r="AJ534" s="12" t="s">
        <v>781</v>
      </c>
      <c r="AK534" s="12" t="s">
        <v>84</v>
      </c>
    </row>
    <row r="535" customFormat="false" ht="10.2" hidden="false" customHeight="false" outlineLevel="0" collapsed="false">
      <c r="D535" s="55" t="s">
        <v>962</v>
      </c>
      <c r="E535" s="56"/>
      <c r="F535" s="57"/>
      <c r="G535" s="58"/>
      <c r="H535" s="58"/>
      <c r="I535" s="58"/>
      <c r="J535" s="58"/>
      <c r="K535" s="59"/>
      <c r="L535" s="59"/>
      <c r="M535" s="56"/>
      <c r="N535" s="56"/>
      <c r="O535" s="57"/>
      <c r="P535" s="57"/>
      <c r="Q535" s="56"/>
      <c r="R535" s="56"/>
      <c r="S535" s="56"/>
      <c r="T535" s="60"/>
      <c r="U535" s="60"/>
      <c r="V535" s="60" t="s">
        <v>86</v>
      </c>
      <c r="W535" s="56"/>
      <c r="X535" s="61"/>
    </row>
    <row r="536" customFormat="false" ht="20.4" hidden="false" customHeight="false" outlineLevel="0" collapsed="false">
      <c r="A536" s="1" t="n">
        <v>179</v>
      </c>
      <c r="B536" s="2" t="s">
        <v>930</v>
      </c>
      <c r="C536" s="3" t="s">
        <v>963</v>
      </c>
      <c r="D536" s="4" t="s">
        <v>964</v>
      </c>
      <c r="E536" s="5" t="n">
        <v>24.61</v>
      </c>
      <c r="F536" s="6" t="s">
        <v>145</v>
      </c>
      <c r="H536" s="7" t="n">
        <f aca="false">ROUND(E536*G536,2)</f>
        <v>0</v>
      </c>
      <c r="J536" s="7" t="n">
        <f aca="false">ROUND(E536*G536,2)</f>
        <v>0</v>
      </c>
      <c r="K536" s="8" t="n">
        <v>0.00018</v>
      </c>
      <c r="L536" s="8" t="n">
        <f aca="false">E536*K536</f>
        <v>0.0044298</v>
      </c>
      <c r="N536" s="5" t="n">
        <f aca="false">E536*M536</f>
        <v>0</v>
      </c>
      <c r="P536" s="6" t="s">
        <v>79</v>
      </c>
      <c r="V536" s="9" t="s">
        <v>778</v>
      </c>
      <c r="X536" s="54" t="s">
        <v>965</v>
      </c>
      <c r="Y536" s="54" t="s">
        <v>963</v>
      </c>
      <c r="Z536" s="3" t="s">
        <v>164</v>
      </c>
      <c r="AJ536" s="12" t="s">
        <v>781</v>
      </c>
      <c r="AK536" s="12" t="s">
        <v>84</v>
      </c>
    </row>
    <row r="537" customFormat="false" ht="10.2" hidden="false" customHeight="false" outlineLevel="0" collapsed="false">
      <c r="D537" s="55" t="s">
        <v>966</v>
      </c>
      <c r="E537" s="56"/>
      <c r="F537" s="57"/>
      <c r="G537" s="58"/>
      <c r="H537" s="58"/>
      <c r="I537" s="58"/>
      <c r="J537" s="58"/>
      <c r="K537" s="59"/>
      <c r="L537" s="59"/>
      <c r="M537" s="56"/>
      <c r="N537" s="56"/>
      <c r="O537" s="57"/>
      <c r="P537" s="57"/>
      <c r="Q537" s="56"/>
      <c r="R537" s="56"/>
      <c r="S537" s="56"/>
      <c r="T537" s="60"/>
      <c r="U537" s="60"/>
      <c r="V537" s="60" t="s">
        <v>86</v>
      </c>
      <c r="W537" s="56"/>
      <c r="X537" s="61"/>
    </row>
    <row r="538" customFormat="false" ht="10.2" hidden="false" customHeight="false" outlineLevel="0" collapsed="false">
      <c r="A538" s="1" t="n">
        <v>180</v>
      </c>
      <c r="B538" s="2" t="s">
        <v>930</v>
      </c>
      <c r="C538" s="3" t="s">
        <v>967</v>
      </c>
      <c r="D538" s="4" t="s">
        <v>968</v>
      </c>
      <c r="E538" s="5" t="n">
        <v>68</v>
      </c>
      <c r="F538" s="6" t="s">
        <v>145</v>
      </c>
      <c r="H538" s="7" t="n">
        <f aca="false">ROUND(E538*G538,2)</f>
        <v>0</v>
      </c>
      <c r="J538" s="7" t="n">
        <f aca="false">ROUND(E538*G538,2)</f>
        <v>0</v>
      </c>
      <c r="L538" s="8" t="n">
        <f aca="false">E538*K538</f>
        <v>0</v>
      </c>
      <c r="M538" s="5" t="n">
        <v>0.024</v>
      </c>
      <c r="N538" s="5" t="n">
        <f aca="false">E538*M538</f>
        <v>1.632</v>
      </c>
      <c r="P538" s="6" t="s">
        <v>79</v>
      </c>
      <c r="V538" s="9" t="s">
        <v>778</v>
      </c>
      <c r="X538" s="54" t="s">
        <v>969</v>
      </c>
      <c r="Y538" s="54" t="s">
        <v>967</v>
      </c>
      <c r="Z538" s="3" t="s">
        <v>970</v>
      </c>
      <c r="AJ538" s="12" t="s">
        <v>781</v>
      </c>
      <c r="AK538" s="12" t="s">
        <v>84</v>
      </c>
    </row>
    <row r="539" customFormat="false" ht="10.2" hidden="false" customHeight="false" outlineLevel="0" collapsed="false">
      <c r="D539" s="55" t="s">
        <v>971</v>
      </c>
      <c r="E539" s="56"/>
      <c r="F539" s="57"/>
      <c r="G539" s="58"/>
      <c r="H539" s="58"/>
      <c r="I539" s="58"/>
      <c r="J539" s="58"/>
      <c r="K539" s="59"/>
      <c r="L539" s="59"/>
      <c r="M539" s="56"/>
      <c r="N539" s="56"/>
      <c r="O539" s="57"/>
      <c r="P539" s="57"/>
      <c r="Q539" s="56"/>
      <c r="R539" s="56"/>
      <c r="S539" s="56"/>
      <c r="T539" s="60"/>
      <c r="U539" s="60"/>
      <c r="V539" s="60" t="s">
        <v>86</v>
      </c>
      <c r="W539" s="56"/>
      <c r="X539" s="61"/>
    </row>
    <row r="540" customFormat="false" ht="10.2" hidden="false" customHeight="false" outlineLevel="0" collapsed="false">
      <c r="A540" s="1" t="n">
        <v>181</v>
      </c>
      <c r="B540" s="2" t="s">
        <v>930</v>
      </c>
      <c r="C540" s="3" t="s">
        <v>972</v>
      </c>
      <c r="D540" s="4" t="s">
        <v>973</v>
      </c>
      <c r="E540" s="5" t="n">
        <v>20</v>
      </c>
      <c r="F540" s="6" t="s">
        <v>145</v>
      </c>
      <c r="H540" s="7" t="n">
        <f aca="false">ROUND(E540*G540,2)</f>
        <v>0</v>
      </c>
      <c r="J540" s="7" t="n">
        <f aca="false">ROUND(E540*G540,2)</f>
        <v>0</v>
      </c>
      <c r="L540" s="8" t="n">
        <f aca="false">E540*K540</f>
        <v>0</v>
      </c>
      <c r="N540" s="5" t="n">
        <f aca="false">E540*M540</f>
        <v>0</v>
      </c>
      <c r="P540" s="6" t="s">
        <v>79</v>
      </c>
      <c r="V540" s="9" t="s">
        <v>778</v>
      </c>
      <c r="X540" s="54" t="s">
        <v>974</v>
      </c>
      <c r="Y540" s="54" t="s">
        <v>972</v>
      </c>
      <c r="Z540" s="3" t="s">
        <v>164</v>
      </c>
      <c r="AJ540" s="12" t="s">
        <v>781</v>
      </c>
      <c r="AK540" s="12" t="s">
        <v>84</v>
      </c>
    </row>
    <row r="541" customFormat="false" ht="10.2" hidden="false" customHeight="false" outlineLevel="0" collapsed="false">
      <c r="D541" s="55" t="s">
        <v>975</v>
      </c>
      <c r="E541" s="56"/>
      <c r="F541" s="57"/>
      <c r="G541" s="58"/>
      <c r="H541" s="58"/>
      <c r="I541" s="58"/>
      <c r="J541" s="58"/>
      <c r="K541" s="59"/>
      <c r="L541" s="59"/>
      <c r="M541" s="56"/>
      <c r="N541" s="56"/>
      <c r="O541" s="57"/>
      <c r="P541" s="57"/>
      <c r="Q541" s="56"/>
      <c r="R541" s="56"/>
      <c r="S541" s="56"/>
      <c r="T541" s="60"/>
      <c r="U541" s="60"/>
      <c r="V541" s="60" t="s">
        <v>86</v>
      </c>
      <c r="W541" s="56"/>
      <c r="X541" s="61"/>
    </row>
    <row r="542" customFormat="false" ht="20.4" hidden="false" customHeight="false" outlineLevel="0" collapsed="false">
      <c r="A542" s="1" t="n">
        <v>182</v>
      </c>
      <c r="B542" s="2" t="s">
        <v>930</v>
      </c>
      <c r="C542" s="3" t="s">
        <v>976</v>
      </c>
      <c r="D542" s="4" t="s">
        <v>977</v>
      </c>
      <c r="E542" s="5" t="n">
        <v>28</v>
      </c>
      <c r="F542" s="6" t="s">
        <v>544</v>
      </c>
      <c r="H542" s="7" t="n">
        <f aca="false">ROUND(E542*G542,2)</f>
        <v>0</v>
      </c>
      <c r="J542" s="7" t="n">
        <f aca="false">ROUND(E542*G542,2)</f>
        <v>0</v>
      </c>
      <c r="L542" s="8" t="n">
        <f aca="false">E542*K542</f>
        <v>0</v>
      </c>
      <c r="N542" s="5" t="n">
        <f aca="false">E542*M542</f>
        <v>0</v>
      </c>
      <c r="P542" s="6" t="s">
        <v>79</v>
      </c>
      <c r="V542" s="9" t="s">
        <v>778</v>
      </c>
      <c r="X542" s="54" t="s">
        <v>978</v>
      </c>
      <c r="Y542" s="54" t="s">
        <v>976</v>
      </c>
      <c r="Z542" s="3" t="s">
        <v>970</v>
      </c>
      <c r="AJ542" s="12" t="s">
        <v>781</v>
      </c>
      <c r="AK542" s="12" t="s">
        <v>84</v>
      </c>
    </row>
    <row r="543" customFormat="false" ht="10.2" hidden="false" customHeight="false" outlineLevel="0" collapsed="false">
      <c r="D543" s="55" t="s">
        <v>979</v>
      </c>
      <c r="E543" s="56"/>
      <c r="F543" s="57"/>
      <c r="G543" s="58"/>
      <c r="H543" s="58"/>
      <c r="I543" s="58"/>
      <c r="J543" s="58"/>
      <c r="K543" s="59"/>
      <c r="L543" s="59"/>
      <c r="M543" s="56"/>
      <c r="N543" s="56"/>
      <c r="O543" s="57"/>
      <c r="P543" s="57"/>
      <c r="Q543" s="56"/>
      <c r="R543" s="56"/>
      <c r="S543" s="56"/>
      <c r="T543" s="60"/>
      <c r="U543" s="60"/>
      <c r="V543" s="60" t="s">
        <v>86</v>
      </c>
      <c r="W543" s="56"/>
      <c r="X543" s="61"/>
    </row>
    <row r="544" customFormat="false" ht="10.2" hidden="false" customHeight="false" outlineLevel="0" collapsed="false">
      <c r="A544" s="1" t="n">
        <v>183</v>
      </c>
      <c r="B544" s="2" t="s">
        <v>148</v>
      </c>
      <c r="C544" s="3" t="s">
        <v>980</v>
      </c>
      <c r="D544" s="4" t="s">
        <v>981</v>
      </c>
      <c r="E544" s="5" t="n">
        <v>0.662</v>
      </c>
      <c r="F544" s="6" t="s">
        <v>78</v>
      </c>
      <c r="I544" s="7" t="n">
        <f aca="false">ROUND(E544*G544,2)</f>
        <v>0</v>
      </c>
      <c r="J544" s="7" t="n">
        <f aca="false">ROUND(E544*G544,2)</f>
        <v>0</v>
      </c>
      <c r="K544" s="8" t="n">
        <v>0.55</v>
      </c>
      <c r="L544" s="8" t="n">
        <f aca="false">E544*K544</f>
        <v>0.3641</v>
      </c>
      <c r="N544" s="5" t="n">
        <f aca="false">E544*M544</f>
        <v>0</v>
      </c>
      <c r="P544" s="6" t="s">
        <v>79</v>
      </c>
      <c r="V544" s="9" t="s">
        <v>152</v>
      </c>
      <c r="X544" s="54" t="s">
        <v>982</v>
      </c>
      <c r="Y544" s="54" t="s">
        <v>980</v>
      </c>
      <c r="Z544" s="3" t="s">
        <v>947</v>
      </c>
      <c r="AA544" s="3" t="s">
        <v>79</v>
      </c>
      <c r="AJ544" s="12" t="s">
        <v>787</v>
      </c>
      <c r="AK544" s="12" t="s">
        <v>84</v>
      </c>
    </row>
    <row r="545" customFormat="false" ht="10.2" hidden="false" customHeight="false" outlineLevel="0" collapsed="false">
      <c r="D545" s="55" t="s">
        <v>983</v>
      </c>
      <c r="E545" s="56"/>
      <c r="F545" s="57"/>
      <c r="G545" s="58"/>
      <c r="H545" s="58"/>
      <c r="I545" s="58"/>
      <c r="J545" s="58"/>
      <c r="K545" s="59"/>
      <c r="L545" s="59"/>
      <c r="M545" s="56"/>
      <c r="N545" s="56"/>
      <c r="O545" s="57"/>
      <c r="P545" s="57"/>
      <c r="Q545" s="56"/>
      <c r="R545" s="56"/>
      <c r="S545" s="56"/>
      <c r="T545" s="60"/>
      <c r="U545" s="60"/>
      <c r="V545" s="60" t="s">
        <v>86</v>
      </c>
      <c r="W545" s="56"/>
      <c r="X545" s="61"/>
    </row>
    <row r="546" customFormat="false" ht="10.2" hidden="false" customHeight="false" outlineLevel="0" collapsed="false">
      <c r="A546" s="1" t="n">
        <v>184</v>
      </c>
      <c r="B546" s="2" t="s">
        <v>930</v>
      </c>
      <c r="C546" s="3" t="s">
        <v>984</v>
      </c>
      <c r="D546" s="4" t="s">
        <v>985</v>
      </c>
      <c r="E546" s="5" t="n">
        <v>72</v>
      </c>
      <c r="F546" s="6" t="s">
        <v>544</v>
      </c>
      <c r="H546" s="7" t="n">
        <f aca="false">ROUND(E546*G546,2)</f>
        <v>0</v>
      </c>
      <c r="J546" s="7" t="n">
        <f aca="false">ROUND(E546*G546,2)</f>
        <v>0</v>
      </c>
      <c r="L546" s="8" t="n">
        <f aca="false">E546*K546</f>
        <v>0</v>
      </c>
      <c r="M546" s="5" t="n">
        <v>0.017</v>
      </c>
      <c r="N546" s="5" t="n">
        <f aca="false">E546*M546</f>
        <v>1.224</v>
      </c>
      <c r="P546" s="6" t="s">
        <v>79</v>
      </c>
      <c r="V546" s="9" t="s">
        <v>778</v>
      </c>
      <c r="X546" s="54" t="s">
        <v>986</v>
      </c>
      <c r="Y546" s="54" t="s">
        <v>984</v>
      </c>
      <c r="Z546" s="3" t="s">
        <v>970</v>
      </c>
      <c r="AJ546" s="12" t="s">
        <v>781</v>
      </c>
      <c r="AK546" s="12" t="s">
        <v>84</v>
      </c>
    </row>
    <row r="547" customFormat="false" ht="10.2" hidden="false" customHeight="false" outlineLevel="0" collapsed="false">
      <c r="D547" s="55" t="s">
        <v>987</v>
      </c>
      <c r="E547" s="56"/>
      <c r="F547" s="57"/>
      <c r="G547" s="58"/>
      <c r="H547" s="58"/>
      <c r="I547" s="58"/>
      <c r="J547" s="58"/>
      <c r="K547" s="59"/>
      <c r="L547" s="59"/>
      <c r="M547" s="56"/>
      <c r="N547" s="56"/>
      <c r="O547" s="57"/>
      <c r="P547" s="57"/>
      <c r="Q547" s="56"/>
      <c r="R547" s="56"/>
      <c r="S547" s="56"/>
      <c r="T547" s="60"/>
      <c r="U547" s="60"/>
      <c r="V547" s="60" t="s">
        <v>86</v>
      </c>
      <c r="W547" s="56"/>
      <c r="X547" s="61"/>
    </row>
    <row r="548" customFormat="false" ht="10.2" hidden="false" customHeight="false" outlineLevel="0" collapsed="false">
      <c r="A548" s="1" t="n">
        <v>185</v>
      </c>
      <c r="B548" s="2" t="s">
        <v>930</v>
      </c>
      <c r="C548" s="3" t="s">
        <v>988</v>
      </c>
      <c r="D548" s="4" t="s">
        <v>989</v>
      </c>
      <c r="F548" s="6" t="s">
        <v>61</v>
      </c>
      <c r="H548" s="7" t="n">
        <f aca="false">ROUND(E548*G548,2)</f>
        <v>0</v>
      </c>
      <c r="J548" s="7" t="n">
        <f aca="false">ROUND(E548*G548,2)</f>
        <v>0</v>
      </c>
      <c r="L548" s="8" t="n">
        <f aca="false">E548*K548</f>
        <v>0</v>
      </c>
      <c r="N548" s="5" t="n">
        <f aca="false">E548*M548</f>
        <v>0</v>
      </c>
      <c r="P548" s="6" t="s">
        <v>79</v>
      </c>
      <c r="V548" s="9" t="s">
        <v>778</v>
      </c>
      <c r="X548" s="54" t="s">
        <v>990</v>
      </c>
      <c r="Y548" s="54" t="s">
        <v>988</v>
      </c>
      <c r="Z548" s="3" t="s">
        <v>970</v>
      </c>
      <c r="AJ548" s="12" t="s">
        <v>781</v>
      </c>
      <c r="AK548" s="12" t="s">
        <v>84</v>
      </c>
    </row>
    <row r="549" customFormat="false" ht="10.2" hidden="false" customHeight="false" outlineLevel="0" collapsed="false">
      <c r="D549" s="62" t="s">
        <v>991</v>
      </c>
      <c r="E549" s="63" t="n">
        <f aca="false">J549</f>
        <v>0</v>
      </c>
      <c r="H549" s="63" t="n">
        <f aca="false">SUM(H519:H548)</f>
        <v>0</v>
      </c>
      <c r="I549" s="63" t="n">
        <f aca="false">SUM(I519:I548)</f>
        <v>0</v>
      </c>
      <c r="J549" s="63" t="n">
        <f aca="false">SUM(J519:J548)</f>
        <v>0</v>
      </c>
      <c r="L549" s="64" t="n">
        <f aca="false">SUM(L519:L548)</f>
        <v>1.45109637</v>
      </c>
      <c r="N549" s="65" t="n">
        <f aca="false">SUM(N519:N548)</f>
        <v>6.8176</v>
      </c>
      <c r="W549" s="5" t="n">
        <f aca="false">SUM(W519:W548)</f>
        <v>0</v>
      </c>
    </row>
    <row r="551" customFormat="false" ht="10.2" hidden="false" customHeight="false" outlineLevel="0" collapsed="false">
      <c r="B551" s="3" t="s">
        <v>992</v>
      </c>
    </row>
    <row r="552" customFormat="false" ht="10.2" hidden="false" customHeight="false" outlineLevel="0" collapsed="false">
      <c r="A552" s="1" t="n">
        <v>186</v>
      </c>
      <c r="B552" s="2" t="s">
        <v>993</v>
      </c>
      <c r="C552" s="3" t="s">
        <v>994</v>
      </c>
      <c r="D552" s="4" t="s">
        <v>995</v>
      </c>
      <c r="E552" s="5" t="n">
        <v>16.364</v>
      </c>
      <c r="F552" s="6" t="s">
        <v>145</v>
      </c>
      <c r="H552" s="7" t="n">
        <f aca="false">ROUND(E552*G552,2)</f>
        <v>0</v>
      </c>
      <c r="J552" s="7" t="n">
        <f aca="false">ROUND(E552*G552,2)</f>
        <v>0</v>
      </c>
      <c r="K552" s="8" t="n">
        <v>0.05684</v>
      </c>
      <c r="L552" s="8" t="n">
        <f aca="false">E552*K552</f>
        <v>0.93012976</v>
      </c>
      <c r="N552" s="5" t="n">
        <f aca="false">E552*M552</f>
        <v>0</v>
      </c>
      <c r="P552" s="6" t="s">
        <v>79</v>
      </c>
      <c r="V552" s="9" t="s">
        <v>778</v>
      </c>
      <c r="X552" s="54" t="s">
        <v>996</v>
      </c>
      <c r="Y552" s="54" t="s">
        <v>994</v>
      </c>
      <c r="Z552" s="3" t="s">
        <v>481</v>
      </c>
      <c r="AJ552" s="12" t="s">
        <v>781</v>
      </c>
      <c r="AK552" s="12" t="s">
        <v>84</v>
      </c>
    </row>
    <row r="553" customFormat="false" ht="10.2" hidden="false" customHeight="false" outlineLevel="0" collapsed="false">
      <c r="D553" s="55" t="s">
        <v>233</v>
      </c>
      <c r="E553" s="56"/>
      <c r="F553" s="57"/>
      <c r="G553" s="58"/>
      <c r="H553" s="58"/>
      <c r="I553" s="58"/>
      <c r="J553" s="58"/>
      <c r="K553" s="59"/>
      <c r="L553" s="59"/>
      <c r="M553" s="56"/>
      <c r="N553" s="56"/>
      <c r="O553" s="57"/>
      <c r="P553" s="57"/>
      <c r="Q553" s="56"/>
      <c r="R553" s="56"/>
      <c r="S553" s="56"/>
      <c r="T553" s="60"/>
      <c r="U553" s="60"/>
      <c r="V553" s="60" t="s">
        <v>86</v>
      </c>
      <c r="W553" s="56"/>
      <c r="X553" s="61"/>
    </row>
    <row r="554" customFormat="false" ht="10.2" hidden="false" customHeight="false" outlineLevel="0" collapsed="false">
      <c r="D554" s="55" t="s">
        <v>997</v>
      </c>
      <c r="E554" s="56"/>
      <c r="F554" s="57"/>
      <c r="G554" s="58"/>
      <c r="H554" s="58"/>
      <c r="I554" s="58"/>
      <c r="J554" s="58"/>
      <c r="K554" s="59"/>
      <c r="L554" s="59"/>
      <c r="M554" s="56"/>
      <c r="N554" s="56"/>
      <c r="O554" s="57"/>
      <c r="P554" s="57"/>
      <c r="Q554" s="56"/>
      <c r="R554" s="56"/>
      <c r="S554" s="56"/>
      <c r="T554" s="60"/>
      <c r="U554" s="60"/>
      <c r="V554" s="60" t="s">
        <v>86</v>
      </c>
      <c r="W554" s="56"/>
      <c r="X554" s="61"/>
    </row>
    <row r="555" customFormat="false" ht="20.4" hidden="false" customHeight="false" outlineLevel="0" collapsed="false">
      <c r="A555" s="1" t="n">
        <v>187</v>
      </c>
      <c r="B555" s="2" t="s">
        <v>993</v>
      </c>
      <c r="C555" s="3" t="s">
        <v>998</v>
      </c>
      <c r="D555" s="4" t="s">
        <v>999</v>
      </c>
      <c r="E555" s="5" t="n">
        <v>108.45</v>
      </c>
      <c r="F555" s="6" t="s">
        <v>145</v>
      </c>
      <c r="H555" s="7" t="n">
        <f aca="false">ROUND(E555*G555,2)</f>
        <v>0</v>
      </c>
      <c r="J555" s="7" t="n">
        <f aca="false">ROUND(E555*G555,2)</f>
        <v>0</v>
      </c>
      <c r="K555" s="8" t="n">
        <v>0.01498</v>
      </c>
      <c r="L555" s="8" t="n">
        <f aca="false">E555*K555</f>
        <v>1.624581</v>
      </c>
      <c r="N555" s="5" t="n">
        <f aca="false">E555*M555</f>
        <v>0</v>
      </c>
      <c r="P555" s="6" t="s">
        <v>79</v>
      </c>
      <c r="V555" s="9" t="s">
        <v>778</v>
      </c>
      <c r="X555" s="54" t="s">
        <v>1000</v>
      </c>
      <c r="Y555" s="54" t="s">
        <v>998</v>
      </c>
      <c r="Z555" s="3" t="s">
        <v>164</v>
      </c>
      <c r="AJ555" s="12" t="s">
        <v>781</v>
      </c>
      <c r="AK555" s="12" t="s">
        <v>84</v>
      </c>
    </row>
    <row r="556" customFormat="false" ht="10.2" hidden="false" customHeight="false" outlineLevel="0" collapsed="false">
      <c r="D556" s="55" t="s">
        <v>1001</v>
      </c>
      <c r="E556" s="56"/>
      <c r="F556" s="57"/>
      <c r="G556" s="58"/>
      <c r="H556" s="58"/>
      <c r="I556" s="58"/>
      <c r="J556" s="58"/>
      <c r="K556" s="59"/>
      <c r="L556" s="59"/>
      <c r="M556" s="56"/>
      <c r="N556" s="56"/>
      <c r="O556" s="57"/>
      <c r="P556" s="57"/>
      <c r="Q556" s="56"/>
      <c r="R556" s="56"/>
      <c r="S556" s="56"/>
      <c r="T556" s="60"/>
      <c r="U556" s="60"/>
      <c r="V556" s="60" t="s">
        <v>86</v>
      </c>
      <c r="W556" s="56"/>
      <c r="X556" s="61"/>
    </row>
    <row r="557" customFormat="false" ht="10.2" hidden="false" customHeight="false" outlineLevel="0" collapsed="false">
      <c r="A557" s="1" t="n">
        <v>188</v>
      </c>
      <c r="B557" s="2" t="s">
        <v>993</v>
      </c>
      <c r="C557" s="3" t="s">
        <v>1002</v>
      </c>
      <c r="D557" s="4" t="s">
        <v>1003</v>
      </c>
      <c r="E557" s="5" t="n">
        <v>1</v>
      </c>
      <c r="F557" s="6" t="s">
        <v>254</v>
      </c>
      <c r="H557" s="7" t="n">
        <f aca="false">ROUND(E557*G557,2)</f>
        <v>0</v>
      </c>
      <c r="J557" s="7" t="n">
        <f aca="false">ROUND(E557*G557,2)</f>
        <v>0</v>
      </c>
      <c r="K557" s="8" t="n">
        <v>0.02751</v>
      </c>
      <c r="L557" s="8" t="n">
        <f aca="false">E557*K557</f>
        <v>0.02751</v>
      </c>
      <c r="N557" s="5" t="n">
        <f aca="false">E557*M557</f>
        <v>0</v>
      </c>
      <c r="P557" s="6" t="s">
        <v>79</v>
      </c>
      <c r="V557" s="9" t="s">
        <v>778</v>
      </c>
      <c r="X557" s="54" t="s">
        <v>1004</v>
      </c>
      <c r="Y557" s="54" t="s">
        <v>1002</v>
      </c>
      <c r="Z557" s="3" t="s">
        <v>641</v>
      </c>
      <c r="AJ557" s="12" t="s">
        <v>781</v>
      </c>
      <c r="AK557" s="12" t="s">
        <v>84</v>
      </c>
    </row>
    <row r="558" customFormat="false" ht="10.2" hidden="false" customHeight="false" outlineLevel="0" collapsed="false">
      <c r="A558" s="1" t="n">
        <v>189</v>
      </c>
      <c r="B558" s="2" t="s">
        <v>993</v>
      </c>
      <c r="C558" s="3" t="s">
        <v>1005</v>
      </c>
      <c r="D558" s="4" t="s">
        <v>1006</v>
      </c>
      <c r="E558" s="5" t="n">
        <v>193.9</v>
      </c>
      <c r="F558" s="6" t="s">
        <v>544</v>
      </c>
      <c r="H558" s="7" t="n">
        <f aca="false">ROUND(E558*G558,2)</f>
        <v>0</v>
      </c>
      <c r="J558" s="7" t="n">
        <f aca="false">ROUND(E558*G558,2)</f>
        <v>0</v>
      </c>
      <c r="L558" s="8" t="n">
        <f aca="false">E558*K558</f>
        <v>0</v>
      </c>
      <c r="N558" s="5" t="n">
        <f aca="false">E558*M558</f>
        <v>0</v>
      </c>
      <c r="P558" s="6" t="s">
        <v>79</v>
      </c>
      <c r="V558" s="9" t="s">
        <v>778</v>
      </c>
      <c r="X558" s="54" t="s">
        <v>1007</v>
      </c>
      <c r="Y558" s="54" t="s">
        <v>1005</v>
      </c>
      <c r="Z558" s="3" t="s">
        <v>934</v>
      </c>
      <c r="AJ558" s="12" t="s">
        <v>781</v>
      </c>
      <c r="AK558" s="12" t="s">
        <v>84</v>
      </c>
    </row>
    <row r="559" customFormat="false" ht="10.2" hidden="false" customHeight="false" outlineLevel="0" collapsed="false">
      <c r="D559" s="55" t="s">
        <v>1008</v>
      </c>
      <c r="E559" s="56"/>
      <c r="F559" s="57"/>
      <c r="G559" s="58"/>
      <c r="H559" s="58"/>
      <c r="I559" s="58"/>
      <c r="J559" s="58"/>
      <c r="K559" s="59"/>
      <c r="L559" s="59"/>
      <c r="M559" s="56"/>
      <c r="N559" s="56"/>
      <c r="O559" s="57"/>
      <c r="P559" s="57"/>
      <c r="Q559" s="56"/>
      <c r="R559" s="56"/>
      <c r="S559" s="56"/>
      <c r="T559" s="60"/>
      <c r="U559" s="60"/>
      <c r="V559" s="60" t="s">
        <v>86</v>
      </c>
      <c r="W559" s="56"/>
      <c r="X559" s="61"/>
    </row>
    <row r="560" customFormat="false" ht="10.2" hidden="false" customHeight="false" outlineLevel="0" collapsed="false">
      <c r="D560" s="55" t="s">
        <v>1009</v>
      </c>
      <c r="E560" s="56"/>
      <c r="F560" s="57"/>
      <c r="G560" s="58"/>
      <c r="H560" s="58"/>
      <c r="I560" s="58"/>
      <c r="J560" s="58"/>
      <c r="K560" s="59"/>
      <c r="L560" s="59"/>
      <c r="M560" s="56"/>
      <c r="N560" s="56"/>
      <c r="O560" s="57"/>
      <c r="P560" s="57"/>
      <c r="Q560" s="56"/>
      <c r="R560" s="56"/>
      <c r="S560" s="56"/>
      <c r="T560" s="60"/>
      <c r="U560" s="60"/>
      <c r="V560" s="60" t="s">
        <v>86</v>
      </c>
      <c r="W560" s="56"/>
      <c r="X560" s="61"/>
    </row>
    <row r="561" customFormat="false" ht="20.4" hidden="false" customHeight="false" outlineLevel="0" collapsed="false">
      <c r="A561" s="1" t="n">
        <v>190</v>
      </c>
      <c r="B561" s="2" t="s">
        <v>148</v>
      </c>
      <c r="C561" s="3" t="s">
        <v>1010</v>
      </c>
      <c r="D561" s="4" t="s">
        <v>1011</v>
      </c>
      <c r="E561" s="5" t="n">
        <v>1</v>
      </c>
      <c r="F561" s="6" t="s">
        <v>915</v>
      </c>
      <c r="I561" s="7" t="n">
        <f aca="false">ROUND(E561*G561,2)</f>
        <v>0</v>
      </c>
      <c r="J561" s="7" t="n">
        <f aca="false">ROUND(E561*G561,2)</f>
        <v>0</v>
      </c>
      <c r="K561" s="8" t="n">
        <v>0.66</v>
      </c>
      <c r="L561" s="8" t="n">
        <f aca="false">E561*K561</f>
        <v>0.66</v>
      </c>
      <c r="N561" s="5" t="n">
        <f aca="false">E561*M561</f>
        <v>0</v>
      </c>
      <c r="P561" s="6" t="s">
        <v>79</v>
      </c>
      <c r="V561" s="9" t="s">
        <v>152</v>
      </c>
      <c r="X561" s="54" t="s">
        <v>1012</v>
      </c>
      <c r="Y561" s="54" t="s">
        <v>1010</v>
      </c>
      <c r="Z561" s="3" t="s">
        <v>1013</v>
      </c>
      <c r="AA561" s="3" t="s">
        <v>79</v>
      </c>
      <c r="AJ561" s="12" t="s">
        <v>787</v>
      </c>
      <c r="AK561" s="12" t="s">
        <v>84</v>
      </c>
    </row>
    <row r="562" customFormat="false" ht="10.2" hidden="false" customHeight="false" outlineLevel="0" collapsed="false">
      <c r="A562" s="1" t="n">
        <v>191</v>
      </c>
      <c r="B562" s="2" t="s">
        <v>993</v>
      </c>
      <c r="C562" s="3" t="s">
        <v>1014</v>
      </c>
      <c r="D562" s="4" t="s">
        <v>1015</v>
      </c>
      <c r="F562" s="6" t="s">
        <v>61</v>
      </c>
      <c r="H562" s="7" t="n">
        <f aca="false">ROUND(E562*G562,2)</f>
        <v>0</v>
      </c>
      <c r="J562" s="7" t="n">
        <f aca="false">ROUND(E562*G562,2)</f>
        <v>0</v>
      </c>
      <c r="L562" s="8" t="n">
        <f aca="false">E562*K562</f>
        <v>0</v>
      </c>
      <c r="N562" s="5" t="n">
        <f aca="false">E562*M562</f>
        <v>0</v>
      </c>
      <c r="P562" s="6" t="s">
        <v>79</v>
      </c>
      <c r="V562" s="9" t="s">
        <v>778</v>
      </c>
      <c r="X562" s="54" t="s">
        <v>1016</v>
      </c>
      <c r="Y562" s="54" t="s">
        <v>1014</v>
      </c>
      <c r="Z562" s="3" t="s">
        <v>970</v>
      </c>
      <c r="AJ562" s="12" t="s">
        <v>781</v>
      </c>
      <c r="AK562" s="12" t="s">
        <v>84</v>
      </c>
    </row>
    <row r="563" customFormat="false" ht="10.2" hidden="false" customHeight="false" outlineLevel="0" collapsed="false">
      <c r="D563" s="62" t="s">
        <v>1017</v>
      </c>
      <c r="E563" s="63" t="n">
        <f aca="false">J563</f>
        <v>0</v>
      </c>
      <c r="H563" s="63" t="n">
        <f aca="false">SUM(H551:H562)</f>
        <v>0</v>
      </c>
      <c r="I563" s="63" t="n">
        <f aca="false">SUM(I551:I562)</f>
        <v>0</v>
      </c>
      <c r="J563" s="63" t="n">
        <f aca="false">SUM(J551:J562)</f>
        <v>0</v>
      </c>
      <c r="L563" s="64" t="n">
        <f aca="false">SUM(L551:L562)</f>
        <v>3.24222076</v>
      </c>
      <c r="N563" s="65" t="n">
        <f aca="false">SUM(N551:N562)</f>
        <v>0</v>
      </c>
      <c r="W563" s="5" t="n">
        <f aca="false">SUM(W551:W562)</f>
        <v>0</v>
      </c>
    </row>
    <row r="565" customFormat="false" ht="10.2" hidden="false" customHeight="false" outlineLevel="0" collapsed="false">
      <c r="B565" s="3" t="s">
        <v>1018</v>
      </c>
    </row>
    <row r="566" customFormat="false" ht="10.2" hidden="false" customHeight="false" outlineLevel="0" collapsed="false">
      <c r="A566" s="1" t="n">
        <v>192</v>
      </c>
      <c r="B566" s="2" t="s">
        <v>1019</v>
      </c>
      <c r="C566" s="3" t="s">
        <v>1020</v>
      </c>
      <c r="D566" s="4" t="s">
        <v>1021</v>
      </c>
      <c r="E566" s="5" t="n">
        <v>68</v>
      </c>
      <c r="F566" s="6" t="s">
        <v>544</v>
      </c>
      <c r="H566" s="7" t="n">
        <f aca="false">ROUND(E566*G566,2)</f>
        <v>0</v>
      </c>
      <c r="J566" s="7" t="n">
        <f aca="false">ROUND(E566*G566,2)</f>
        <v>0</v>
      </c>
      <c r="K566" s="8" t="n">
        <v>0.00303</v>
      </c>
      <c r="L566" s="8" t="n">
        <f aca="false">E566*K566</f>
        <v>0.20604</v>
      </c>
      <c r="N566" s="5" t="n">
        <f aca="false">E566*M566</f>
        <v>0</v>
      </c>
      <c r="P566" s="6" t="s">
        <v>79</v>
      </c>
      <c r="V566" s="9" t="s">
        <v>778</v>
      </c>
      <c r="X566" s="54" t="s">
        <v>1022</v>
      </c>
      <c r="Y566" s="54" t="s">
        <v>1020</v>
      </c>
      <c r="Z566" s="3" t="s">
        <v>1023</v>
      </c>
      <c r="AJ566" s="12" t="s">
        <v>781</v>
      </c>
      <c r="AK566" s="12" t="s">
        <v>84</v>
      </c>
    </row>
    <row r="567" customFormat="false" ht="10.2" hidden="false" customHeight="false" outlineLevel="0" collapsed="false">
      <c r="D567" s="55" t="s">
        <v>1024</v>
      </c>
      <c r="E567" s="56"/>
      <c r="F567" s="57"/>
      <c r="G567" s="58"/>
      <c r="H567" s="58"/>
      <c r="I567" s="58"/>
      <c r="J567" s="58"/>
      <c r="K567" s="59"/>
      <c r="L567" s="59"/>
      <c r="M567" s="56"/>
      <c r="N567" s="56"/>
      <c r="O567" s="57"/>
      <c r="P567" s="57"/>
      <c r="Q567" s="56"/>
      <c r="R567" s="56"/>
      <c r="S567" s="56"/>
      <c r="T567" s="60"/>
      <c r="U567" s="60"/>
      <c r="V567" s="60" t="s">
        <v>86</v>
      </c>
      <c r="W567" s="56"/>
      <c r="X567" s="61"/>
    </row>
    <row r="568" customFormat="false" ht="10.2" hidden="false" customHeight="false" outlineLevel="0" collapsed="false">
      <c r="A568" s="1" t="n">
        <v>193</v>
      </c>
      <c r="B568" s="2" t="s">
        <v>1019</v>
      </c>
      <c r="C568" s="3" t="s">
        <v>1025</v>
      </c>
      <c r="D568" s="4" t="s">
        <v>1026</v>
      </c>
      <c r="E568" s="5" t="n">
        <v>6</v>
      </c>
      <c r="F568" s="6" t="s">
        <v>254</v>
      </c>
      <c r="H568" s="7" t="n">
        <f aca="false">ROUND(E568*G568,2)</f>
        <v>0</v>
      </c>
      <c r="J568" s="7" t="n">
        <f aca="false">ROUND(E568*G568,2)</f>
        <v>0</v>
      </c>
      <c r="L568" s="8" t="n">
        <f aca="false">E568*K568</f>
        <v>0</v>
      </c>
      <c r="N568" s="5" t="n">
        <f aca="false">E568*M568</f>
        <v>0</v>
      </c>
      <c r="P568" s="6" t="s">
        <v>79</v>
      </c>
      <c r="V568" s="9" t="s">
        <v>778</v>
      </c>
      <c r="X568" s="54" t="s">
        <v>1027</v>
      </c>
      <c r="Y568" s="54" t="s">
        <v>1025</v>
      </c>
      <c r="Z568" s="3" t="s">
        <v>1023</v>
      </c>
      <c r="AJ568" s="12" t="s">
        <v>781</v>
      </c>
      <c r="AK568" s="12" t="s">
        <v>84</v>
      </c>
    </row>
    <row r="569" customFormat="false" ht="10.2" hidden="false" customHeight="false" outlineLevel="0" collapsed="false">
      <c r="A569" s="1" t="n">
        <v>194</v>
      </c>
      <c r="B569" s="2" t="s">
        <v>148</v>
      </c>
      <c r="C569" s="3" t="s">
        <v>1028</v>
      </c>
      <c r="D569" s="4" t="s">
        <v>1029</v>
      </c>
      <c r="E569" s="5" t="n">
        <v>6</v>
      </c>
      <c r="F569" s="6" t="s">
        <v>254</v>
      </c>
      <c r="I569" s="7" t="n">
        <f aca="false">ROUND(E569*G569,2)</f>
        <v>0</v>
      </c>
      <c r="J569" s="7" t="n">
        <f aca="false">ROUND(E569*G569,2)</f>
        <v>0</v>
      </c>
      <c r="K569" s="8" t="n">
        <v>0.00016</v>
      </c>
      <c r="L569" s="8" t="n">
        <f aca="false">E569*K569</f>
        <v>0.00096</v>
      </c>
      <c r="N569" s="5" t="n">
        <f aca="false">E569*M569</f>
        <v>0</v>
      </c>
      <c r="P569" s="6" t="s">
        <v>79</v>
      </c>
      <c r="V569" s="9" t="s">
        <v>152</v>
      </c>
      <c r="X569" s="54" t="s">
        <v>1028</v>
      </c>
      <c r="Y569" s="54" t="s">
        <v>1028</v>
      </c>
      <c r="Z569" s="3" t="s">
        <v>650</v>
      </c>
      <c r="AA569" s="3" t="s">
        <v>1030</v>
      </c>
      <c r="AJ569" s="12" t="s">
        <v>787</v>
      </c>
      <c r="AK569" s="12" t="s">
        <v>84</v>
      </c>
    </row>
    <row r="570" customFormat="false" ht="10.2" hidden="false" customHeight="false" outlineLevel="0" collapsed="false">
      <c r="A570" s="1" t="n">
        <v>195</v>
      </c>
      <c r="B570" s="2" t="s">
        <v>1019</v>
      </c>
      <c r="C570" s="3" t="s">
        <v>1031</v>
      </c>
      <c r="D570" s="4" t="s">
        <v>1032</v>
      </c>
      <c r="E570" s="5" t="n">
        <v>33.5</v>
      </c>
      <c r="F570" s="6" t="s">
        <v>544</v>
      </c>
      <c r="H570" s="7" t="n">
        <f aca="false">ROUND(E570*G570,2)</f>
        <v>0</v>
      </c>
      <c r="J570" s="7" t="n">
        <f aca="false">ROUND(E570*G570,2)</f>
        <v>0</v>
      </c>
      <c r="L570" s="8" t="n">
        <f aca="false">E570*K570</f>
        <v>0</v>
      </c>
      <c r="M570" s="5" t="n">
        <v>0.003</v>
      </c>
      <c r="N570" s="5" t="n">
        <f aca="false">E570*M570</f>
        <v>0.1005</v>
      </c>
      <c r="P570" s="6" t="s">
        <v>79</v>
      </c>
      <c r="V570" s="9" t="s">
        <v>778</v>
      </c>
      <c r="X570" s="54" t="s">
        <v>1033</v>
      </c>
      <c r="Y570" s="54" t="s">
        <v>1031</v>
      </c>
      <c r="Z570" s="3" t="s">
        <v>1023</v>
      </c>
      <c r="AJ570" s="12" t="s">
        <v>781</v>
      </c>
      <c r="AK570" s="12" t="s">
        <v>84</v>
      </c>
    </row>
    <row r="571" customFormat="false" ht="10.2" hidden="false" customHeight="false" outlineLevel="0" collapsed="false">
      <c r="A571" s="1" t="n">
        <v>196</v>
      </c>
      <c r="B571" s="2" t="s">
        <v>1019</v>
      </c>
      <c r="C571" s="3" t="s">
        <v>1034</v>
      </c>
      <c r="D571" s="4" t="s">
        <v>1035</v>
      </c>
      <c r="E571" s="5" t="n">
        <v>6</v>
      </c>
      <c r="F571" s="6" t="s">
        <v>254</v>
      </c>
      <c r="H571" s="7" t="n">
        <f aca="false">ROUND(E571*G571,2)</f>
        <v>0</v>
      </c>
      <c r="J571" s="7" t="n">
        <f aca="false">ROUND(E571*G571,2)</f>
        <v>0</v>
      </c>
      <c r="K571" s="8" t="n">
        <v>0.00817</v>
      </c>
      <c r="L571" s="8" t="n">
        <f aca="false">E571*K571</f>
        <v>0.04902</v>
      </c>
      <c r="N571" s="5" t="n">
        <f aca="false">E571*M571</f>
        <v>0</v>
      </c>
      <c r="P571" s="6" t="s">
        <v>79</v>
      </c>
      <c r="V571" s="9" t="s">
        <v>778</v>
      </c>
      <c r="X571" s="54" t="s">
        <v>1036</v>
      </c>
      <c r="Y571" s="54" t="s">
        <v>1034</v>
      </c>
      <c r="Z571" s="3" t="s">
        <v>1023</v>
      </c>
      <c r="AJ571" s="12" t="s">
        <v>781</v>
      </c>
      <c r="AK571" s="12" t="s">
        <v>84</v>
      </c>
    </row>
    <row r="572" customFormat="false" ht="10.2" hidden="false" customHeight="false" outlineLevel="0" collapsed="false">
      <c r="A572" s="1" t="n">
        <v>197</v>
      </c>
      <c r="B572" s="2" t="s">
        <v>1019</v>
      </c>
      <c r="C572" s="3" t="s">
        <v>1037</v>
      </c>
      <c r="D572" s="4" t="s">
        <v>1038</v>
      </c>
      <c r="E572" s="5" t="n">
        <v>25</v>
      </c>
      <c r="F572" s="6" t="s">
        <v>544</v>
      </c>
      <c r="H572" s="7" t="n">
        <f aca="false">ROUND(E572*G572,2)</f>
        <v>0</v>
      </c>
      <c r="J572" s="7" t="n">
        <f aca="false">ROUND(E572*G572,2)</f>
        <v>0</v>
      </c>
      <c r="K572" s="8" t="n">
        <v>0.00143</v>
      </c>
      <c r="L572" s="8" t="n">
        <f aca="false">E572*K572</f>
        <v>0.03575</v>
      </c>
      <c r="N572" s="5" t="n">
        <f aca="false">E572*M572</f>
        <v>0</v>
      </c>
      <c r="P572" s="6" t="s">
        <v>79</v>
      </c>
      <c r="V572" s="9" t="s">
        <v>778</v>
      </c>
      <c r="X572" s="54" t="s">
        <v>1039</v>
      </c>
      <c r="Y572" s="54" t="s">
        <v>1037</v>
      </c>
      <c r="Z572" s="3" t="s">
        <v>1023</v>
      </c>
      <c r="AJ572" s="12" t="s">
        <v>781</v>
      </c>
      <c r="AK572" s="12" t="s">
        <v>84</v>
      </c>
    </row>
    <row r="573" customFormat="false" ht="10.2" hidden="false" customHeight="false" outlineLevel="0" collapsed="false">
      <c r="D573" s="55" t="s">
        <v>1040</v>
      </c>
      <c r="E573" s="56"/>
      <c r="F573" s="57"/>
      <c r="G573" s="58"/>
      <c r="H573" s="58"/>
      <c r="I573" s="58"/>
      <c r="J573" s="58"/>
      <c r="K573" s="59"/>
      <c r="L573" s="59"/>
      <c r="M573" s="56"/>
      <c r="N573" s="56"/>
      <c r="O573" s="57"/>
      <c r="P573" s="57"/>
      <c r="Q573" s="56"/>
      <c r="R573" s="56"/>
      <c r="S573" s="56"/>
      <c r="T573" s="60"/>
      <c r="U573" s="60"/>
      <c r="V573" s="60" t="s">
        <v>86</v>
      </c>
      <c r="W573" s="56"/>
      <c r="X573" s="61"/>
    </row>
    <row r="574" customFormat="false" ht="10.2" hidden="false" customHeight="false" outlineLevel="0" collapsed="false">
      <c r="A574" s="1" t="n">
        <v>198</v>
      </c>
      <c r="B574" s="2" t="s">
        <v>1019</v>
      </c>
      <c r="C574" s="3" t="s">
        <v>1041</v>
      </c>
      <c r="D574" s="4" t="s">
        <v>1042</v>
      </c>
      <c r="E574" s="5" t="n">
        <v>5.5</v>
      </c>
      <c r="F574" s="6" t="s">
        <v>544</v>
      </c>
      <c r="H574" s="7" t="n">
        <f aca="false">ROUND(E574*G574,2)</f>
        <v>0</v>
      </c>
      <c r="J574" s="7" t="n">
        <f aca="false">ROUND(E574*G574,2)</f>
        <v>0</v>
      </c>
      <c r="K574" s="8" t="n">
        <v>0.00143</v>
      </c>
      <c r="L574" s="8" t="n">
        <f aca="false">E574*K574</f>
        <v>0.007865</v>
      </c>
      <c r="N574" s="5" t="n">
        <f aca="false">E574*M574</f>
        <v>0</v>
      </c>
      <c r="P574" s="6" t="s">
        <v>79</v>
      </c>
      <c r="V574" s="9" t="s">
        <v>778</v>
      </c>
      <c r="X574" s="54" t="s">
        <v>1039</v>
      </c>
      <c r="Y574" s="54" t="s">
        <v>1041</v>
      </c>
      <c r="Z574" s="3" t="s">
        <v>1023</v>
      </c>
      <c r="AJ574" s="12" t="s">
        <v>781</v>
      </c>
      <c r="AK574" s="12" t="s">
        <v>84</v>
      </c>
    </row>
    <row r="575" customFormat="false" ht="10.2" hidden="false" customHeight="false" outlineLevel="0" collapsed="false">
      <c r="D575" s="55" t="s">
        <v>1043</v>
      </c>
      <c r="E575" s="56"/>
      <c r="F575" s="57"/>
      <c r="G575" s="58"/>
      <c r="H575" s="58"/>
      <c r="I575" s="58"/>
      <c r="J575" s="58"/>
      <c r="K575" s="59"/>
      <c r="L575" s="59"/>
      <c r="M575" s="56"/>
      <c r="N575" s="56"/>
      <c r="O575" s="57"/>
      <c r="P575" s="57"/>
      <c r="Q575" s="56"/>
      <c r="R575" s="56"/>
      <c r="S575" s="56"/>
      <c r="T575" s="60"/>
      <c r="U575" s="60"/>
      <c r="V575" s="60" t="s">
        <v>86</v>
      </c>
      <c r="W575" s="56"/>
      <c r="X575" s="61"/>
    </row>
    <row r="576" customFormat="false" ht="10.2" hidden="false" customHeight="false" outlineLevel="0" collapsed="false">
      <c r="A576" s="1" t="n">
        <v>199</v>
      </c>
      <c r="B576" s="2" t="s">
        <v>1019</v>
      </c>
      <c r="C576" s="3" t="s">
        <v>1044</v>
      </c>
      <c r="D576" s="4" t="s">
        <v>1045</v>
      </c>
      <c r="E576" s="5" t="n">
        <v>2</v>
      </c>
      <c r="F576" s="6" t="s">
        <v>544</v>
      </c>
      <c r="H576" s="7" t="n">
        <f aca="false">ROUND(E576*G576,2)</f>
        <v>0</v>
      </c>
      <c r="J576" s="7" t="n">
        <f aca="false">ROUND(E576*G576,2)</f>
        <v>0</v>
      </c>
      <c r="K576" s="8" t="n">
        <v>0.00542</v>
      </c>
      <c r="L576" s="8" t="n">
        <f aca="false">E576*K576</f>
        <v>0.01084</v>
      </c>
      <c r="N576" s="5" t="n">
        <f aca="false">E576*M576</f>
        <v>0</v>
      </c>
      <c r="P576" s="6" t="s">
        <v>79</v>
      </c>
      <c r="V576" s="9" t="s">
        <v>778</v>
      </c>
      <c r="X576" s="54" t="s">
        <v>1046</v>
      </c>
      <c r="Y576" s="54" t="s">
        <v>1044</v>
      </c>
      <c r="Z576" s="3" t="s">
        <v>1023</v>
      </c>
      <c r="AJ576" s="12" t="s">
        <v>781</v>
      </c>
      <c r="AK576" s="12" t="s">
        <v>84</v>
      </c>
    </row>
    <row r="577" customFormat="false" ht="10.2" hidden="false" customHeight="false" outlineLevel="0" collapsed="false">
      <c r="D577" s="55" t="s">
        <v>1047</v>
      </c>
      <c r="E577" s="56"/>
      <c r="F577" s="57"/>
      <c r="G577" s="58"/>
      <c r="H577" s="58"/>
      <c r="I577" s="58"/>
      <c r="J577" s="58"/>
      <c r="K577" s="59"/>
      <c r="L577" s="59"/>
      <c r="M577" s="56"/>
      <c r="N577" s="56"/>
      <c r="O577" s="57"/>
      <c r="P577" s="57"/>
      <c r="Q577" s="56"/>
      <c r="R577" s="56"/>
      <c r="S577" s="56"/>
      <c r="T577" s="60"/>
      <c r="U577" s="60"/>
      <c r="V577" s="60" t="s">
        <v>86</v>
      </c>
      <c r="W577" s="56"/>
      <c r="X577" s="61"/>
    </row>
    <row r="578" customFormat="false" ht="10.2" hidden="false" customHeight="false" outlineLevel="0" collapsed="false">
      <c r="A578" s="1" t="n">
        <v>200</v>
      </c>
      <c r="B578" s="2" t="s">
        <v>1019</v>
      </c>
      <c r="C578" s="3" t="s">
        <v>1048</v>
      </c>
      <c r="D578" s="4" t="s">
        <v>1049</v>
      </c>
      <c r="E578" s="5" t="n">
        <v>43.838</v>
      </c>
      <c r="F578" s="6" t="s">
        <v>544</v>
      </c>
      <c r="H578" s="7" t="n">
        <f aca="false">ROUND(E578*G578,2)</f>
        <v>0</v>
      </c>
      <c r="J578" s="7" t="n">
        <f aca="false">ROUND(E578*G578,2)</f>
        <v>0</v>
      </c>
      <c r="K578" s="8" t="n">
        <v>0.00065</v>
      </c>
      <c r="L578" s="8" t="n">
        <f aca="false">E578*K578</f>
        <v>0.0284947</v>
      </c>
      <c r="N578" s="5" t="n">
        <f aca="false">E578*M578</f>
        <v>0</v>
      </c>
      <c r="P578" s="6" t="s">
        <v>79</v>
      </c>
      <c r="V578" s="9" t="s">
        <v>778</v>
      </c>
      <c r="X578" s="54" t="s">
        <v>1050</v>
      </c>
      <c r="Y578" s="54" t="s">
        <v>1048</v>
      </c>
      <c r="Z578" s="3" t="s">
        <v>1023</v>
      </c>
      <c r="AJ578" s="12" t="s">
        <v>781</v>
      </c>
      <c r="AK578" s="12" t="s">
        <v>84</v>
      </c>
    </row>
    <row r="579" customFormat="false" ht="10.2" hidden="false" customHeight="false" outlineLevel="0" collapsed="false">
      <c r="D579" s="55" t="s">
        <v>1051</v>
      </c>
      <c r="E579" s="56"/>
      <c r="F579" s="57"/>
      <c r="G579" s="58"/>
      <c r="H579" s="58"/>
      <c r="I579" s="58"/>
      <c r="J579" s="58"/>
      <c r="K579" s="59"/>
      <c r="L579" s="59"/>
      <c r="M579" s="56"/>
      <c r="N579" s="56"/>
      <c r="O579" s="57"/>
      <c r="P579" s="57"/>
      <c r="Q579" s="56"/>
      <c r="R579" s="56"/>
      <c r="S579" s="56"/>
      <c r="T579" s="60"/>
      <c r="U579" s="60"/>
      <c r="V579" s="60" t="s">
        <v>86</v>
      </c>
      <c r="W579" s="56"/>
      <c r="X579" s="61"/>
    </row>
    <row r="580" customFormat="false" ht="10.2" hidden="false" customHeight="false" outlineLevel="0" collapsed="false">
      <c r="A580" s="1" t="n">
        <v>201</v>
      </c>
      <c r="B580" s="2" t="s">
        <v>1019</v>
      </c>
      <c r="C580" s="3" t="s">
        <v>1052</v>
      </c>
      <c r="D580" s="4" t="s">
        <v>1053</v>
      </c>
      <c r="E580" s="5" t="n">
        <v>51</v>
      </c>
      <c r="F580" s="6" t="s">
        <v>544</v>
      </c>
      <c r="H580" s="7" t="n">
        <f aca="false">ROUND(E580*G580,2)</f>
        <v>0</v>
      </c>
      <c r="J580" s="7" t="n">
        <f aca="false">ROUND(E580*G580,2)</f>
        <v>0</v>
      </c>
      <c r="K580" s="8" t="n">
        <v>0.00109</v>
      </c>
      <c r="L580" s="8" t="n">
        <f aca="false">E580*K580</f>
        <v>0.05559</v>
      </c>
      <c r="N580" s="5" t="n">
        <f aca="false">E580*M580</f>
        <v>0</v>
      </c>
      <c r="P580" s="6" t="s">
        <v>79</v>
      </c>
      <c r="V580" s="9" t="s">
        <v>778</v>
      </c>
      <c r="X580" s="54" t="s">
        <v>1054</v>
      </c>
      <c r="Y580" s="54" t="s">
        <v>1052</v>
      </c>
      <c r="Z580" s="3" t="s">
        <v>1023</v>
      </c>
      <c r="AJ580" s="12" t="s">
        <v>781</v>
      </c>
      <c r="AK580" s="12" t="s">
        <v>84</v>
      </c>
    </row>
    <row r="581" customFormat="false" ht="10.2" hidden="false" customHeight="false" outlineLevel="0" collapsed="false">
      <c r="D581" s="55" t="s">
        <v>1055</v>
      </c>
      <c r="E581" s="56"/>
      <c r="F581" s="57"/>
      <c r="G581" s="58"/>
      <c r="H581" s="58"/>
      <c r="I581" s="58"/>
      <c r="J581" s="58"/>
      <c r="K581" s="59"/>
      <c r="L581" s="59"/>
      <c r="M581" s="56"/>
      <c r="N581" s="56"/>
      <c r="O581" s="57"/>
      <c r="P581" s="57"/>
      <c r="Q581" s="56"/>
      <c r="R581" s="56"/>
      <c r="S581" s="56"/>
      <c r="T581" s="60"/>
      <c r="U581" s="60"/>
      <c r="V581" s="60" t="s">
        <v>86</v>
      </c>
      <c r="W581" s="56"/>
      <c r="X581" s="61"/>
    </row>
    <row r="582" customFormat="false" ht="10.2" hidden="false" customHeight="false" outlineLevel="0" collapsed="false">
      <c r="A582" s="1" t="n">
        <v>202</v>
      </c>
      <c r="B582" s="2" t="s">
        <v>1019</v>
      </c>
      <c r="C582" s="3" t="s">
        <v>1056</v>
      </c>
      <c r="D582" s="4" t="s">
        <v>1057</v>
      </c>
      <c r="E582" s="5" t="n">
        <v>16.5</v>
      </c>
      <c r="F582" s="6" t="s">
        <v>544</v>
      </c>
      <c r="H582" s="7" t="n">
        <f aca="false">ROUND(E582*G582,2)</f>
        <v>0</v>
      </c>
      <c r="J582" s="7" t="n">
        <f aca="false">ROUND(E582*G582,2)</f>
        <v>0</v>
      </c>
      <c r="K582" s="8" t="n">
        <v>0.00179</v>
      </c>
      <c r="L582" s="8" t="n">
        <f aca="false">E582*K582</f>
        <v>0.029535</v>
      </c>
      <c r="N582" s="5" t="n">
        <f aca="false">E582*M582</f>
        <v>0</v>
      </c>
      <c r="P582" s="6" t="s">
        <v>79</v>
      </c>
      <c r="V582" s="9" t="s">
        <v>778</v>
      </c>
      <c r="X582" s="54" t="s">
        <v>1058</v>
      </c>
      <c r="Y582" s="54" t="s">
        <v>1056</v>
      </c>
      <c r="Z582" s="3" t="s">
        <v>1023</v>
      </c>
      <c r="AJ582" s="12" t="s">
        <v>781</v>
      </c>
      <c r="AK582" s="12" t="s">
        <v>84</v>
      </c>
    </row>
    <row r="583" customFormat="false" ht="10.2" hidden="false" customHeight="false" outlineLevel="0" collapsed="false">
      <c r="D583" s="55" t="s">
        <v>1059</v>
      </c>
      <c r="E583" s="56"/>
      <c r="F583" s="57"/>
      <c r="G583" s="58"/>
      <c r="H583" s="58"/>
      <c r="I583" s="58"/>
      <c r="J583" s="58"/>
      <c r="K583" s="59"/>
      <c r="L583" s="59"/>
      <c r="M583" s="56"/>
      <c r="N583" s="56"/>
      <c r="O583" s="57"/>
      <c r="P583" s="57"/>
      <c r="Q583" s="56"/>
      <c r="R583" s="56"/>
      <c r="S583" s="56"/>
      <c r="T583" s="60"/>
      <c r="U583" s="60"/>
      <c r="V583" s="60" t="s">
        <v>86</v>
      </c>
      <c r="W583" s="56"/>
      <c r="X583" s="61"/>
    </row>
    <row r="584" customFormat="false" ht="10.2" hidden="false" customHeight="false" outlineLevel="0" collapsed="false">
      <c r="A584" s="1" t="n">
        <v>203</v>
      </c>
      <c r="B584" s="2" t="s">
        <v>1019</v>
      </c>
      <c r="C584" s="3" t="s">
        <v>1060</v>
      </c>
      <c r="D584" s="4" t="s">
        <v>1061</v>
      </c>
      <c r="E584" s="5" t="n">
        <v>5.5</v>
      </c>
      <c r="F584" s="6" t="s">
        <v>544</v>
      </c>
      <c r="H584" s="7" t="n">
        <f aca="false">ROUND(E584*G584,2)</f>
        <v>0</v>
      </c>
      <c r="J584" s="7" t="n">
        <f aca="false">ROUND(E584*G584,2)</f>
        <v>0</v>
      </c>
      <c r="K584" s="8" t="n">
        <v>0.00178</v>
      </c>
      <c r="L584" s="8" t="n">
        <f aca="false">E584*K584</f>
        <v>0.00979</v>
      </c>
      <c r="N584" s="5" t="n">
        <f aca="false">E584*M584</f>
        <v>0</v>
      </c>
      <c r="P584" s="6" t="s">
        <v>79</v>
      </c>
      <c r="V584" s="9" t="s">
        <v>778</v>
      </c>
      <c r="X584" s="54" t="s">
        <v>1062</v>
      </c>
      <c r="Y584" s="54" t="s">
        <v>1060</v>
      </c>
      <c r="Z584" s="3" t="s">
        <v>1023</v>
      </c>
      <c r="AJ584" s="12" t="s">
        <v>781</v>
      </c>
      <c r="AK584" s="12" t="s">
        <v>84</v>
      </c>
    </row>
    <row r="585" customFormat="false" ht="10.2" hidden="false" customHeight="false" outlineLevel="0" collapsed="false">
      <c r="D585" s="55" t="s">
        <v>1063</v>
      </c>
      <c r="E585" s="56"/>
      <c r="F585" s="57"/>
      <c r="G585" s="58"/>
      <c r="H585" s="58"/>
      <c r="I585" s="58"/>
      <c r="J585" s="58"/>
      <c r="K585" s="59"/>
      <c r="L585" s="59"/>
      <c r="M585" s="56"/>
      <c r="N585" s="56"/>
      <c r="O585" s="57"/>
      <c r="P585" s="57"/>
      <c r="Q585" s="56"/>
      <c r="R585" s="56"/>
      <c r="S585" s="56"/>
      <c r="T585" s="60"/>
      <c r="U585" s="60"/>
      <c r="V585" s="60" t="s">
        <v>86</v>
      </c>
      <c r="W585" s="56"/>
      <c r="X585" s="61"/>
    </row>
    <row r="586" customFormat="false" ht="10.2" hidden="false" customHeight="false" outlineLevel="0" collapsed="false">
      <c r="A586" s="1" t="n">
        <v>204</v>
      </c>
      <c r="B586" s="2" t="s">
        <v>1019</v>
      </c>
      <c r="C586" s="3" t="s">
        <v>1064</v>
      </c>
      <c r="D586" s="4" t="s">
        <v>1065</v>
      </c>
      <c r="E586" s="5" t="n">
        <v>50</v>
      </c>
      <c r="F586" s="6" t="s">
        <v>544</v>
      </c>
      <c r="H586" s="7" t="n">
        <f aca="false">ROUND(E586*G586,2)</f>
        <v>0</v>
      </c>
      <c r="J586" s="7" t="n">
        <f aca="false">ROUND(E586*G586,2)</f>
        <v>0</v>
      </c>
      <c r="K586" s="8" t="n">
        <v>0.00324</v>
      </c>
      <c r="L586" s="8" t="n">
        <f aca="false">E586*K586</f>
        <v>0.162</v>
      </c>
      <c r="N586" s="5" t="n">
        <f aca="false">E586*M586</f>
        <v>0</v>
      </c>
      <c r="P586" s="6" t="s">
        <v>79</v>
      </c>
      <c r="V586" s="9" t="s">
        <v>778</v>
      </c>
      <c r="X586" s="54" t="s">
        <v>1066</v>
      </c>
      <c r="Y586" s="54" t="s">
        <v>1064</v>
      </c>
      <c r="Z586" s="3" t="s">
        <v>1023</v>
      </c>
      <c r="AJ586" s="12" t="s">
        <v>781</v>
      </c>
      <c r="AK586" s="12" t="s">
        <v>84</v>
      </c>
    </row>
    <row r="587" customFormat="false" ht="10.2" hidden="false" customHeight="false" outlineLevel="0" collapsed="false">
      <c r="D587" s="55" t="s">
        <v>1067</v>
      </c>
      <c r="E587" s="56"/>
      <c r="F587" s="57"/>
      <c r="G587" s="58"/>
      <c r="H587" s="58"/>
      <c r="I587" s="58"/>
      <c r="J587" s="58"/>
      <c r="K587" s="59"/>
      <c r="L587" s="59"/>
      <c r="M587" s="56"/>
      <c r="N587" s="56"/>
      <c r="O587" s="57"/>
      <c r="P587" s="57"/>
      <c r="Q587" s="56"/>
      <c r="R587" s="56"/>
      <c r="S587" s="56"/>
      <c r="T587" s="60"/>
      <c r="U587" s="60"/>
      <c r="V587" s="60" t="s">
        <v>86</v>
      </c>
      <c r="W587" s="56"/>
      <c r="X587" s="61"/>
    </row>
    <row r="588" customFormat="false" ht="10.2" hidden="false" customHeight="false" outlineLevel="0" collapsed="false">
      <c r="A588" s="1" t="n">
        <v>205</v>
      </c>
      <c r="B588" s="2" t="s">
        <v>1019</v>
      </c>
      <c r="C588" s="3" t="s">
        <v>1068</v>
      </c>
      <c r="D588" s="4" t="s">
        <v>1069</v>
      </c>
      <c r="E588" s="5" t="n">
        <v>35</v>
      </c>
      <c r="F588" s="6" t="s">
        <v>544</v>
      </c>
      <c r="H588" s="7" t="n">
        <f aca="false">ROUND(E588*G588,2)</f>
        <v>0</v>
      </c>
      <c r="J588" s="7" t="n">
        <f aca="false">ROUND(E588*G588,2)</f>
        <v>0</v>
      </c>
      <c r="K588" s="8" t="n">
        <v>0.0023</v>
      </c>
      <c r="L588" s="8" t="n">
        <f aca="false">E588*K588</f>
        <v>0.0805</v>
      </c>
      <c r="N588" s="5" t="n">
        <f aca="false">E588*M588</f>
        <v>0</v>
      </c>
      <c r="P588" s="6" t="s">
        <v>79</v>
      </c>
      <c r="V588" s="9" t="s">
        <v>778</v>
      </c>
      <c r="X588" s="54" t="s">
        <v>1070</v>
      </c>
      <c r="Y588" s="54" t="s">
        <v>1068</v>
      </c>
      <c r="Z588" s="3" t="s">
        <v>1023</v>
      </c>
      <c r="AJ588" s="12" t="s">
        <v>781</v>
      </c>
      <c r="AK588" s="12" t="s">
        <v>84</v>
      </c>
    </row>
    <row r="589" customFormat="false" ht="10.2" hidden="false" customHeight="false" outlineLevel="0" collapsed="false">
      <c r="D589" s="55" t="s">
        <v>1071</v>
      </c>
      <c r="E589" s="56"/>
      <c r="F589" s="57"/>
      <c r="G589" s="58"/>
      <c r="H589" s="58"/>
      <c r="I589" s="58"/>
      <c r="J589" s="58"/>
      <c r="K589" s="59"/>
      <c r="L589" s="59"/>
      <c r="M589" s="56"/>
      <c r="N589" s="56"/>
      <c r="O589" s="57"/>
      <c r="P589" s="57"/>
      <c r="Q589" s="56"/>
      <c r="R589" s="56"/>
      <c r="S589" s="56"/>
      <c r="T589" s="60"/>
      <c r="U589" s="60"/>
      <c r="V589" s="60" t="s">
        <v>86</v>
      </c>
      <c r="W589" s="56"/>
      <c r="X589" s="61"/>
    </row>
    <row r="590" customFormat="false" ht="10.2" hidden="false" customHeight="false" outlineLevel="0" collapsed="false">
      <c r="A590" s="1" t="n">
        <v>206</v>
      </c>
      <c r="B590" s="2" t="s">
        <v>1019</v>
      </c>
      <c r="C590" s="3" t="s">
        <v>1072</v>
      </c>
      <c r="D590" s="4" t="s">
        <v>1073</v>
      </c>
      <c r="E590" s="5" t="n">
        <v>4</v>
      </c>
      <c r="F590" s="6" t="s">
        <v>254</v>
      </c>
      <c r="H590" s="7" t="n">
        <f aca="false">ROUND(E590*G590,2)</f>
        <v>0</v>
      </c>
      <c r="J590" s="7" t="n">
        <f aca="false">ROUND(E590*G590,2)</f>
        <v>0</v>
      </c>
      <c r="L590" s="8" t="n">
        <f aca="false">E590*K590</f>
        <v>0</v>
      </c>
      <c r="N590" s="5" t="n">
        <f aca="false">E590*M590</f>
        <v>0</v>
      </c>
      <c r="P590" s="6" t="s">
        <v>79</v>
      </c>
      <c r="V590" s="9" t="s">
        <v>778</v>
      </c>
      <c r="X590" s="54" t="s">
        <v>1074</v>
      </c>
      <c r="Y590" s="54" t="s">
        <v>1072</v>
      </c>
      <c r="Z590" s="3" t="s">
        <v>1023</v>
      </c>
      <c r="AJ590" s="12" t="s">
        <v>781</v>
      </c>
      <c r="AK590" s="12" t="s">
        <v>84</v>
      </c>
    </row>
    <row r="591" customFormat="false" ht="10.2" hidden="false" customHeight="false" outlineLevel="0" collapsed="false">
      <c r="A591" s="1" t="n">
        <v>207</v>
      </c>
      <c r="B591" s="2" t="s">
        <v>148</v>
      </c>
      <c r="C591" s="3" t="s">
        <v>1075</v>
      </c>
      <c r="D591" s="4" t="s">
        <v>1076</v>
      </c>
      <c r="E591" s="5" t="n">
        <v>4</v>
      </c>
      <c r="F591" s="6" t="s">
        <v>254</v>
      </c>
      <c r="I591" s="7" t="n">
        <f aca="false">ROUND(E591*G591,2)</f>
        <v>0</v>
      </c>
      <c r="J591" s="7" t="n">
        <f aca="false">ROUND(E591*G591,2)</f>
        <v>0</v>
      </c>
      <c r="K591" s="8" t="n">
        <v>0.0013</v>
      </c>
      <c r="L591" s="8" t="n">
        <f aca="false">E591*K591</f>
        <v>0.0052</v>
      </c>
      <c r="N591" s="5" t="n">
        <f aca="false">E591*M591</f>
        <v>0</v>
      </c>
      <c r="P591" s="6" t="s">
        <v>79</v>
      </c>
      <c r="V591" s="9" t="s">
        <v>152</v>
      </c>
      <c r="X591" s="54" t="s">
        <v>1075</v>
      </c>
      <c r="Y591" s="54" t="s">
        <v>1075</v>
      </c>
      <c r="Z591" s="3" t="s">
        <v>650</v>
      </c>
      <c r="AA591" s="3" t="s">
        <v>1030</v>
      </c>
      <c r="AJ591" s="12" t="s">
        <v>787</v>
      </c>
      <c r="AK591" s="12" t="s">
        <v>84</v>
      </c>
    </row>
    <row r="592" customFormat="false" ht="10.2" hidden="false" customHeight="false" outlineLevel="0" collapsed="false">
      <c r="A592" s="1" t="n">
        <v>208</v>
      </c>
      <c r="B592" s="2" t="s">
        <v>1019</v>
      </c>
      <c r="C592" s="3" t="s">
        <v>1077</v>
      </c>
      <c r="D592" s="4" t="s">
        <v>1078</v>
      </c>
      <c r="E592" s="5" t="n">
        <v>4</v>
      </c>
      <c r="F592" s="6" t="s">
        <v>254</v>
      </c>
      <c r="H592" s="7" t="n">
        <f aca="false">ROUND(E592*G592,2)</f>
        <v>0</v>
      </c>
      <c r="J592" s="7" t="n">
        <f aca="false">ROUND(E592*G592,2)</f>
        <v>0</v>
      </c>
      <c r="L592" s="8" t="n">
        <f aca="false">E592*K592</f>
        <v>0</v>
      </c>
      <c r="N592" s="5" t="n">
        <f aca="false">E592*M592</f>
        <v>0</v>
      </c>
      <c r="P592" s="6" t="s">
        <v>79</v>
      </c>
      <c r="V592" s="9" t="s">
        <v>778</v>
      </c>
      <c r="X592" s="54" t="s">
        <v>1079</v>
      </c>
      <c r="Y592" s="54" t="s">
        <v>1077</v>
      </c>
      <c r="Z592" s="3" t="s">
        <v>1023</v>
      </c>
      <c r="AJ592" s="12" t="s">
        <v>781</v>
      </c>
      <c r="AK592" s="12" t="s">
        <v>84</v>
      </c>
    </row>
    <row r="593" customFormat="false" ht="10.2" hidden="false" customHeight="false" outlineLevel="0" collapsed="false">
      <c r="A593" s="1" t="n">
        <v>209</v>
      </c>
      <c r="B593" s="2" t="s">
        <v>148</v>
      </c>
      <c r="C593" s="3" t="s">
        <v>1080</v>
      </c>
      <c r="D593" s="4" t="s">
        <v>1081</v>
      </c>
      <c r="E593" s="5" t="n">
        <v>4</v>
      </c>
      <c r="F593" s="6" t="s">
        <v>254</v>
      </c>
      <c r="I593" s="7" t="n">
        <f aca="false">ROUND(E593*G593,2)</f>
        <v>0</v>
      </c>
      <c r="J593" s="7" t="n">
        <f aca="false">ROUND(E593*G593,2)</f>
        <v>0</v>
      </c>
      <c r="K593" s="8" t="n">
        <v>0.001</v>
      </c>
      <c r="L593" s="8" t="n">
        <f aca="false">E593*K593</f>
        <v>0.004</v>
      </c>
      <c r="N593" s="5" t="n">
        <f aca="false">E593*M593</f>
        <v>0</v>
      </c>
      <c r="P593" s="6" t="s">
        <v>79</v>
      </c>
      <c r="V593" s="9" t="s">
        <v>152</v>
      </c>
      <c r="X593" s="54" t="s">
        <v>1080</v>
      </c>
      <c r="Y593" s="54" t="s">
        <v>1080</v>
      </c>
      <c r="Z593" s="3" t="s">
        <v>650</v>
      </c>
      <c r="AA593" s="3" t="s">
        <v>1030</v>
      </c>
      <c r="AJ593" s="12" t="s">
        <v>787</v>
      </c>
      <c r="AK593" s="12" t="s">
        <v>84</v>
      </c>
    </row>
    <row r="594" customFormat="false" ht="10.2" hidden="false" customHeight="false" outlineLevel="0" collapsed="false">
      <c r="A594" s="1" t="n">
        <v>210</v>
      </c>
      <c r="B594" s="2" t="s">
        <v>1019</v>
      </c>
      <c r="C594" s="3" t="s">
        <v>1082</v>
      </c>
      <c r="D594" s="4" t="s">
        <v>1083</v>
      </c>
      <c r="E594" s="5" t="n">
        <v>12</v>
      </c>
      <c r="F594" s="6" t="s">
        <v>544</v>
      </c>
      <c r="H594" s="7" t="n">
        <f aca="false">ROUND(E594*G594,2)</f>
        <v>0</v>
      </c>
      <c r="J594" s="7" t="n">
        <f aca="false">ROUND(E594*G594,2)</f>
        <v>0</v>
      </c>
      <c r="L594" s="8" t="n">
        <f aca="false">E594*K594</f>
        <v>0</v>
      </c>
      <c r="M594" s="5" t="n">
        <v>0.002</v>
      </c>
      <c r="N594" s="5" t="n">
        <f aca="false">E594*M594</f>
        <v>0.024</v>
      </c>
      <c r="P594" s="6" t="s">
        <v>79</v>
      </c>
      <c r="V594" s="9" t="s">
        <v>778</v>
      </c>
      <c r="X594" s="54" t="s">
        <v>1084</v>
      </c>
      <c r="Y594" s="54" t="s">
        <v>1082</v>
      </c>
      <c r="Z594" s="3" t="s">
        <v>1023</v>
      </c>
      <c r="AJ594" s="12" t="s">
        <v>781</v>
      </c>
      <c r="AK594" s="12" t="s">
        <v>84</v>
      </c>
    </row>
    <row r="595" customFormat="false" ht="10.2" hidden="false" customHeight="false" outlineLevel="0" collapsed="false">
      <c r="D595" s="55" t="s">
        <v>1085</v>
      </c>
      <c r="E595" s="56"/>
      <c r="F595" s="57"/>
      <c r="G595" s="58"/>
      <c r="H595" s="58"/>
      <c r="I595" s="58"/>
      <c r="J595" s="58"/>
      <c r="K595" s="59"/>
      <c r="L595" s="59"/>
      <c r="M595" s="56"/>
      <c r="N595" s="56"/>
      <c r="O595" s="57"/>
      <c r="P595" s="57"/>
      <c r="Q595" s="56"/>
      <c r="R595" s="56"/>
      <c r="S595" s="56"/>
      <c r="T595" s="60"/>
      <c r="U595" s="60"/>
      <c r="V595" s="60" t="s">
        <v>86</v>
      </c>
      <c r="W595" s="56"/>
      <c r="X595" s="61"/>
    </row>
    <row r="596" customFormat="false" ht="10.2" hidden="false" customHeight="false" outlineLevel="0" collapsed="false">
      <c r="A596" s="1" t="n">
        <v>211</v>
      </c>
      <c r="B596" s="2" t="s">
        <v>1019</v>
      </c>
      <c r="C596" s="3" t="s">
        <v>1086</v>
      </c>
      <c r="D596" s="4" t="s">
        <v>1087</v>
      </c>
      <c r="F596" s="6" t="s">
        <v>61</v>
      </c>
      <c r="H596" s="7" t="n">
        <f aca="false">ROUND(E596*G596,2)</f>
        <v>0</v>
      </c>
      <c r="J596" s="7" t="n">
        <f aca="false">ROUND(E596*G596,2)</f>
        <v>0</v>
      </c>
      <c r="L596" s="8" t="n">
        <f aca="false">E596*K596</f>
        <v>0</v>
      </c>
      <c r="N596" s="5" t="n">
        <f aca="false">E596*M596</f>
        <v>0</v>
      </c>
      <c r="P596" s="6" t="s">
        <v>79</v>
      </c>
      <c r="V596" s="9" t="s">
        <v>778</v>
      </c>
      <c r="X596" s="54" t="s">
        <v>1088</v>
      </c>
      <c r="Y596" s="54" t="s">
        <v>1086</v>
      </c>
      <c r="Z596" s="3" t="s">
        <v>1023</v>
      </c>
      <c r="AJ596" s="12" t="s">
        <v>781</v>
      </c>
      <c r="AK596" s="12" t="s">
        <v>84</v>
      </c>
    </row>
    <row r="597" customFormat="false" ht="10.2" hidden="false" customHeight="false" outlineLevel="0" collapsed="false">
      <c r="D597" s="62" t="s">
        <v>1089</v>
      </c>
      <c r="E597" s="63" t="n">
        <f aca="false">J597</f>
        <v>0</v>
      </c>
      <c r="H597" s="63" t="n">
        <f aca="false">SUM(H565:H596)</f>
        <v>0</v>
      </c>
      <c r="I597" s="63" t="n">
        <f aca="false">SUM(I565:I596)</f>
        <v>0</v>
      </c>
      <c r="J597" s="63" t="n">
        <f aca="false">SUM(J565:J596)</f>
        <v>0</v>
      </c>
      <c r="L597" s="64" t="n">
        <f aca="false">SUM(L565:L596)</f>
        <v>0.6855847</v>
      </c>
      <c r="N597" s="65" t="n">
        <f aca="false">SUM(N565:N596)</f>
        <v>0.1245</v>
      </c>
      <c r="W597" s="5" t="n">
        <f aca="false">SUM(W565:W596)</f>
        <v>0</v>
      </c>
    </row>
    <row r="599" customFormat="false" ht="10.2" hidden="false" customHeight="false" outlineLevel="0" collapsed="false">
      <c r="B599" s="3" t="s">
        <v>1090</v>
      </c>
    </row>
    <row r="600" customFormat="false" ht="10.2" hidden="false" customHeight="false" outlineLevel="0" collapsed="false">
      <c r="A600" s="1" t="n">
        <v>212</v>
      </c>
      <c r="B600" s="2" t="s">
        <v>1091</v>
      </c>
      <c r="C600" s="3" t="s">
        <v>1092</v>
      </c>
      <c r="D600" s="4" t="s">
        <v>1093</v>
      </c>
      <c r="E600" s="5" t="n">
        <v>128</v>
      </c>
      <c r="F600" s="6" t="s">
        <v>145</v>
      </c>
      <c r="H600" s="7" t="n">
        <f aca="false">ROUND(E600*G600,2)</f>
        <v>0</v>
      </c>
      <c r="J600" s="7" t="n">
        <f aca="false">ROUND(E600*G600,2)</f>
        <v>0</v>
      </c>
      <c r="L600" s="8" t="n">
        <f aca="false">E600*K600</f>
        <v>0</v>
      </c>
      <c r="M600" s="5" t="n">
        <v>0.042</v>
      </c>
      <c r="N600" s="5" t="n">
        <f aca="false">E600*M600</f>
        <v>5.376</v>
      </c>
      <c r="P600" s="6" t="s">
        <v>79</v>
      </c>
      <c r="V600" s="9" t="s">
        <v>778</v>
      </c>
      <c r="X600" s="54" t="s">
        <v>1094</v>
      </c>
      <c r="Y600" s="54" t="s">
        <v>1092</v>
      </c>
      <c r="Z600" s="3" t="s">
        <v>1095</v>
      </c>
      <c r="AJ600" s="12" t="s">
        <v>781</v>
      </c>
      <c r="AK600" s="12" t="s">
        <v>84</v>
      </c>
    </row>
    <row r="601" customFormat="false" ht="10.2" hidden="false" customHeight="false" outlineLevel="0" collapsed="false">
      <c r="D601" s="55" t="s">
        <v>1096</v>
      </c>
      <c r="E601" s="56"/>
      <c r="F601" s="57"/>
      <c r="G601" s="58"/>
      <c r="H601" s="58"/>
      <c r="I601" s="58"/>
      <c r="J601" s="58"/>
      <c r="K601" s="59"/>
      <c r="L601" s="59"/>
      <c r="M601" s="56"/>
      <c r="N601" s="56"/>
      <c r="O601" s="57"/>
      <c r="P601" s="57"/>
      <c r="Q601" s="56"/>
      <c r="R601" s="56"/>
      <c r="S601" s="56"/>
      <c r="T601" s="60"/>
      <c r="U601" s="60"/>
      <c r="V601" s="60" t="s">
        <v>86</v>
      </c>
      <c r="W601" s="56"/>
      <c r="X601" s="61"/>
    </row>
    <row r="602" customFormat="false" ht="10.2" hidden="false" customHeight="false" outlineLevel="0" collapsed="false">
      <c r="D602" s="55" t="s">
        <v>1097</v>
      </c>
      <c r="E602" s="56"/>
      <c r="F602" s="57"/>
      <c r="G602" s="58"/>
      <c r="H602" s="58"/>
      <c r="I602" s="58"/>
      <c r="J602" s="58"/>
      <c r="K602" s="59"/>
      <c r="L602" s="59"/>
      <c r="M602" s="56"/>
      <c r="N602" s="56"/>
      <c r="O602" s="57"/>
      <c r="P602" s="57"/>
      <c r="Q602" s="56"/>
      <c r="R602" s="56"/>
      <c r="S602" s="56"/>
      <c r="T602" s="60"/>
      <c r="U602" s="60"/>
      <c r="V602" s="60" t="s">
        <v>86</v>
      </c>
      <c r="W602" s="56"/>
      <c r="X602" s="61"/>
    </row>
    <row r="603" customFormat="false" ht="10.2" hidden="false" customHeight="false" outlineLevel="0" collapsed="false">
      <c r="A603" s="1" t="n">
        <v>213</v>
      </c>
      <c r="B603" s="2" t="s">
        <v>1091</v>
      </c>
      <c r="C603" s="3" t="s">
        <v>1098</v>
      </c>
      <c r="D603" s="4" t="s">
        <v>1099</v>
      </c>
      <c r="E603" s="5" t="n">
        <v>167</v>
      </c>
      <c r="F603" s="6" t="s">
        <v>145</v>
      </c>
      <c r="H603" s="7" t="n">
        <f aca="false">ROUND(E603*G603,2)</f>
        <v>0</v>
      </c>
      <c r="J603" s="7" t="n">
        <f aca="false">ROUND(E603*G603,2)</f>
        <v>0</v>
      </c>
      <c r="K603" s="8" t="n">
        <v>0.04018</v>
      </c>
      <c r="L603" s="8" t="n">
        <f aca="false">E603*K603</f>
        <v>6.71006</v>
      </c>
      <c r="N603" s="5" t="n">
        <f aca="false">E603*M603</f>
        <v>0</v>
      </c>
      <c r="P603" s="6" t="s">
        <v>79</v>
      </c>
      <c r="V603" s="9" t="s">
        <v>778</v>
      </c>
      <c r="X603" s="54" t="s">
        <v>1100</v>
      </c>
      <c r="Y603" s="54" t="s">
        <v>1098</v>
      </c>
      <c r="Z603" s="3" t="s">
        <v>164</v>
      </c>
      <c r="AJ603" s="12" t="s">
        <v>781</v>
      </c>
      <c r="AK603" s="12" t="s">
        <v>84</v>
      </c>
    </row>
    <row r="604" customFormat="false" ht="10.2" hidden="false" customHeight="false" outlineLevel="0" collapsed="false">
      <c r="D604" s="55" t="s">
        <v>1101</v>
      </c>
      <c r="E604" s="56"/>
      <c r="F604" s="57"/>
      <c r="G604" s="58"/>
      <c r="H604" s="58"/>
      <c r="I604" s="58"/>
      <c r="J604" s="58"/>
      <c r="K604" s="59"/>
      <c r="L604" s="59"/>
      <c r="M604" s="56"/>
      <c r="N604" s="56"/>
      <c r="O604" s="57"/>
      <c r="P604" s="57"/>
      <c r="Q604" s="56"/>
      <c r="R604" s="56"/>
      <c r="S604" s="56"/>
      <c r="T604" s="60"/>
      <c r="U604" s="60"/>
      <c r="V604" s="60" t="s">
        <v>86</v>
      </c>
      <c r="W604" s="56"/>
      <c r="X604" s="61"/>
    </row>
    <row r="605" customFormat="false" ht="10.2" hidden="false" customHeight="false" outlineLevel="0" collapsed="false">
      <c r="D605" s="55" t="s">
        <v>1102</v>
      </c>
      <c r="E605" s="56"/>
      <c r="F605" s="57"/>
      <c r="G605" s="58"/>
      <c r="H605" s="58"/>
      <c r="I605" s="58"/>
      <c r="J605" s="58"/>
      <c r="K605" s="59"/>
      <c r="L605" s="59"/>
      <c r="M605" s="56"/>
      <c r="N605" s="56"/>
      <c r="O605" s="57"/>
      <c r="P605" s="57"/>
      <c r="Q605" s="56"/>
      <c r="R605" s="56"/>
      <c r="S605" s="56"/>
      <c r="T605" s="60"/>
      <c r="U605" s="60"/>
      <c r="V605" s="60" t="s">
        <v>86</v>
      </c>
      <c r="W605" s="56"/>
      <c r="X605" s="61"/>
    </row>
    <row r="606" customFormat="false" ht="10.2" hidden="false" customHeight="false" outlineLevel="0" collapsed="false">
      <c r="A606" s="1" t="n">
        <v>214</v>
      </c>
      <c r="B606" s="2" t="s">
        <v>1091</v>
      </c>
      <c r="C606" s="3" t="s">
        <v>1103</v>
      </c>
      <c r="D606" s="4" t="s">
        <v>1104</v>
      </c>
      <c r="E606" s="5" t="n">
        <v>1.649</v>
      </c>
      <c r="F606" s="6" t="s">
        <v>544</v>
      </c>
      <c r="H606" s="7" t="n">
        <f aca="false">ROUND(E606*G606,2)</f>
        <v>0</v>
      </c>
      <c r="J606" s="7" t="n">
        <f aca="false">ROUND(E606*G606,2)</f>
        <v>0</v>
      </c>
      <c r="K606" s="8" t="n">
        <v>0.01969</v>
      </c>
      <c r="L606" s="8" t="n">
        <f aca="false">E606*K606</f>
        <v>0.03246881</v>
      </c>
      <c r="N606" s="5" t="n">
        <f aca="false">E606*M606</f>
        <v>0</v>
      </c>
      <c r="P606" s="6" t="s">
        <v>79</v>
      </c>
      <c r="V606" s="9" t="s">
        <v>778</v>
      </c>
      <c r="X606" s="54" t="s">
        <v>1105</v>
      </c>
      <c r="Y606" s="54" t="s">
        <v>1103</v>
      </c>
      <c r="Z606" s="3" t="s">
        <v>164</v>
      </c>
      <c r="AJ606" s="12" t="s">
        <v>781</v>
      </c>
      <c r="AK606" s="12" t="s">
        <v>84</v>
      </c>
    </row>
    <row r="607" customFormat="false" ht="10.2" hidden="false" customHeight="false" outlineLevel="0" collapsed="false">
      <c r="D607" s="55" t="s">
        <v>1106</v>
      </c>
      <c r="E607" s="56"/>
      <c r="F607" s="57"/>
      <c r="G607" s="58"/>
      <c r="H607" s="58"/>
      <c r="I607" s="58"/>
      <c r="J607" s="58"/>
      <c r="K607" s="59"/>
      <c r="L607" s="59"/>
      <c r="M607" s="56"/>
      <c r="N607" s="56"/>
      <c r="O607" s="57"/>
      <c r="P607" s="57"/>
      <c r="Q607" s="56"/>
      <c r="R607" s="56"/>
      <c r="S607" s="56"/>
      <c r="T607" s="60"/>
      <c r="U607" s="60"/>
      <c r="V607" s="60" t="s">
        <v>86</v>
      </c>
      <c r="W607" s="56"/>
      <c r="X607" s="61"/>
    </row>
    <row r="608" customFormat="false" ht="10.2" hidden="false" customHeight="false" outlineLevel="0" collapsed="false">
      <c r="A608" s="1" t="n">
        <v>215</v>
      </c>
      <c r="B608" s="2" t="s">
        <v>1091</v>
      </c>
      <c r="C608" s="3" t="s">
        <v>1107</v>
      </c>
      <c r="D608" s="4" t="s">
        <v>1108</v>
      </c>
      <c r="E608" s="5" t="n">
        <v>33</v>
      </c>
      <c r="F608" s="6" t="s">
        <v>544</v>
      </c>
      <c r="H608" s="7" t="n">
        <f aca="false">ROUND(E608*G608,2)</f>
        <v>0</v>
      </c>
      <c r="J608" s="7" t="n">
        <f aca="false">ROUND(E608*G608,2)</f>
        <v>0</v>
      </c>
      <c r="K608" s="8" t="n">
        <v>0.02627</v>
      </c>
      <c r="L608" s="8" t="n">
        <f aca="false">E608*K608</f>
        <v>0.86691</v>
      </c>
      <c r="N608" s="5" t="n">
        <f aca="false">E608*M608</f>
        <v>0</v>
      </c>
      <c r="P608" s="6" t="s">
        <v>79</v>
      </c>
      <c r="V608" s="9" t="s">
        <v>778</v>
      </c>
      <c r="X608" s="54" t="s">
        <v>1109</v>
      </c>
      <c r="Y608" s="54" t="s">
        <v>1107</v>
      </c>
      <c r="Z608" s="3" t="s">
        <v>164</v>
      </c>
      <c r="AJ608" s="12" t="s">
        <v>781</v>
      </c>
      <c r="AK608" s="12" t="s">
        <v>84</v>
      </c>
    </row>
    <row r="609" customFormat="false" ht="10.2" hidden="false" customHeight="false" outlineLevel="0" collapsed="false">
      <c r="D609" s="55" t="s">
        <v>1110</v>
      </c>
      <c r="E609" s="56"/>
      <c r="F609" s="57"/>
      <c r="G609" s="58"/>
      <c r="H609" s="58"/>
      <c r="I609" s="58"/>
      <c r="J609" s="58"/>
      <c r="K609" s="59"/>
      <c r="L609" s="59"/>
      <c r="M609" s="56"/>
      <c r="N609" s="56"/>
      <c r="O609" s="57"/>
      <c r="P609" s="57"/>
      <c r="Q609" s="56"/>
      <c r="R609" s="56"/>
      <c r="S609" s="56"/>
      <c r="T609" s="60"/>
      <c r="U609" s="60"/>
      <c r="V609" s="60" t="s">
        <v>86</v>
      </c>
      <c r="W609" s="56"/>
      <c r="X609" s="61"/>
    </row>
    <row r="610" customFormat="false" ht="10.2" hidden="false" customHeight="false" outlineLevel="0" collapsed="false">
      <c r="A610" s="1" t="n">
        <v>216</v>
      </c>
      <c r="B610" s="2" t="s">
        <v>1091</v>
      </c>
      <c r="C610" s="3" t="s">
        <v>1111</v>
      </c>
      <c r="D610" s="4" t="s">
        <v>1112</v>
      </c>
      <c r="E610" s="5" t="n">
        <v>192.05</v>
      </c>
      <c r="F610" s="6" t="s">
        <v>145</v>
      </c>
      <c r="H610" s="7" t="n">
        <f aca="false">ROUND(E610*G610,2)</f>
        <v>0</v>
      </c>
      <c r="J610" s="7" t="n">
        <f aca="false">ROUND(E610*G610,2)</f>
        <v>0</v>
      </c>
      <c r="K610" s="8" t="n">
        <v>0.00017</v>
      </c>
      <c r="L610" s="8" t="n">
        <f aca="false">E610*K610</f>
        <v>0.0326485</v>
      </c>
      <c r="N610" s="5" t="n">
        <f aca="false">E610*M610</f>
        <v>0</v>
      </c>
      <c r="P610" s="6" t="s">
        <v>79</v>
      </c>
      <c r="V610" s="9" t="s">
        <v>778</v>
      </c>
      <c r="X610" s="54" t="s">
        <v>1113</v>
      </c>
      <c r="Y610" s="54" t="s">
        <v>1111</v>
      </c>
      <c r="Z610" s="3" t="s">
        <v>1095</v>
      </c>
      <c r="AJ610" s="12" t="s">
        <v>781</v>
      </c>
      <c r="AK610" s="12" t="s">
        <v>84</v>
      </c>
    </row>
    <row r="611" customFormat="false" ht="10.2" hidden="false" customHeight="false" outlineLevel="0" collapsed="false">
      <c r="D611" s="55" t="s">
        <v>1114</v>
      </c>
      <c r="E611" s="56"/>
      <c r="F611" s="57"/>
      <c r="G611" s="58"/>
      <c r="H611" s="58"/>
      <c r="I611" s="58"/>
      <c r="J611" s="58"/>
      <c r="K611" s="59"/>
      <c r="L611" s="59"/>
      <c r="M611" s="56"/>
      <c r="N611" s="56"/>
      <c r="O611" s="57"/>
      <c r="P611" s="57"/>
      <c r="Q611" s="56"/>
      <c r="R611" s="56"/>
      <c r="S611" s="56"/>
      <c r="T611" s="60"/>
      <c r="U611" s="60"/>
      <c r="V611" s="60" t="s">
        <v>86</v>
      </c>
      <c r="W611" s="56"/>
      <c r="X611" s="61"/>
    </row>
    <row r="612" customFormat="false" ht="10.2" hidden="false" customHeight="false" outlineLevel="0" collapsed="false">
      <c r="A612" s="1" t="n">
        <v>217</v>
      </c>
      <c r="B612" s="2" t="s">
        <v>1091</v>
      </c>
      <c r="C612" s="3" t="s">
        <v>1115</v>
      </c>
      <c r="D612" s="4" t="s">
        <v>1116</v>
      </c>
      <c r="F612" s="6" t="s">
        <v>61</v>
      </c>
      <c r="H612" s="7" t="n">
        <f aca="false">ROUND(E612*G612,2)</f>
        <v>0</v>
      </c>
      <c r="J612" s="7" t="n">
        <f aca="false">ROUND(E612*G612,2)</f>
        <v>0</v>
      </c>
      <c r="L612" s="8" t="n">
        <f aca="false">E612*K612</f>
        <v>0</v>
      </c>
      <c r="N612" s="5" t="n">
        <f aca="false">E612*M612</f>
        <v>0</v>
      </c>
      <c r="P612" s="6" t="s">
        <v>79</v>
      </c>
      <c r="V612" s="9" t="s">
        <v>778</v>
      </c>
      <c r="X612" s="54" t="s">
        <v>1117</v>
      </c>
      <c r="Y612" s="54" t="s">
        <v>1115</v>
      </c>
      <c r="Z612" s="3" t="s">
        <v>1095</v>
      </c>
      <c r="AJ612" s="12" t="s">
        <v>781</v>
      </c>
      <c r="AK612" s="12" t="s">
        <v>84</v>
      </c>
    </row>
    <row r="613" customFormat="false" ht="10.2" hidden="false" customHeight="false" outlineLevel="0" collapsed="false">
      <c r="D613" s="62" t="s">
        <v>1118</v>
      </c>
      <c r="E613" s="63" t="n">
        <f aca="false">J613</f>
        <v>0</v>
      </c>
      <c r="H613" s="63" t="n">
        <f aca="false">SUM(H599:H612)</f>
        <v>0</v>
      </c>
      <c r="I613" s="63" t="n">
        <f aca="false">SUM(I599:I612)</f>
        <v>0</v>
      </c>
      <c r="J613" s="63" t="n">
        <f aca="false">SUM(J599:J612)</f>
        <v>0</v>
      </c>
      <c r="L613" s="64" t="n">
        <f aca="false">SUM(L599:L612)</f>
        <v>7.64208731</v>
      </c>
      <c r="N613" s="65" t="n">
        <f aca="false">SUM(N599:N612)</f>
        <v>5.376</v>
      </c>
      <c r="W613" s="5" t="n">
        <f aca="false">SUM(W599:W612)</f>
        <v>0</v>
      </c>
    </row>
    <row r="615" customFormat="false" ht="10.2" hidden="false" customHeight="false" outlineLevel="0" collapsed="false">
      <c r="B615" s="3" t="s">
        <v>1119</v>
      </c>
    </row>
    <row r="616" customFormat="false" ht="10.2" hidden="false" customHeight="false" outlineLevel="0" collapsed="false">
      <c r="A616" s="1" t="n">
        <v>218</v>
      </c>
      <c r="B616" s="2" t="s">
        <v>1120</v>
      </c>
      <c r="C616" s="3" t="s">
        <v>1121</v>
      </c>
      <c r="D616" s="4" t="s">
        <v>1122</v>
      </c>
      <c r="E616" s="5" t="n">
        <v>1</v>
      </c>
      <c r="F616" s="6" t="s">
        <v>254</v>
      </c>
      <c r="H616" s="7" t="n">
        <f aca="false">ROUND(E616*G616,2)</f>
        <v>0</v>
      </c>
      <c r="J616" s="7" t="n">
        <f aca="false">ROUND(E616*G616,2)</f>
        <v>0</v>
      </c>
      <c r="K616" s="8" t="n">
        <v>0.00023</v>
      </c>
      <c r="L616" s="8" t="n">
        <f aca="false">E616*K616</f>
        <v>0.00023</v>
      </c>
      <c r="N616" s="5" t="n">
        <f aca="false">E616*M616</f>
        <v>0</v>
      </c>
      <c r="P616" s="6" t="s">
        <v>79</v>
      </c>
      <c r="V616" s="9" t="s">
        <v>778</v>
      </c>
      <c r="X616" s="54" t="s">
        <v>1123</v>
      </c>
      <c r="Y616" s="54" t="s">
        <v>1121</v>
      </c>
      <c r="Z616" s="3" t="s">
        <v>164</v>
      </c>
      <c r="AJ616" s="12" t="s">
        <v>781</v>
      </c>
      <c r="AK616" s="12" t="s">
        <v>84</v>
      </c>
    </row>
    <row r="617" customFormat="false" ht="20.4" hidden="false" customHeight="false" outlineLevel="0" collapsed="false">
      <c r="A617" s="1" t="n">
        <v>219</v>
      </c>
      <c r="B617" s="2" t="s">
        <v>148</v>
      </c>
      <c r="C617" s="3" t="s">
        <v>1124</v>
      </c>
      <c r="D617" s="4" t="s">
        <v>1125</v>
      </c>
      <c r="E617" s="5" t="n">
        <v>1</v>
      </c>
      <c r="F617" s="6" t="s">
        <v>254</v>
      </c>
      <c r="I617" s="7" t="n">
        <f aca="false">ROUND(E617*G617,2)</f>
        <v>0</v>
      </c>
      <c r="J617" s="7" t="n">
        <f aca="false">ROUND(E617*G617,2)</f>
        <v>0</v>
      </c>
      <c r="L617" s="8" t="n">
        <f aca="false">E617*K617</f>
        <v>0</v>
      </c>
      <c r="N617" s="5" t="n">
        <f aca="false">E617*M617</f>
        <v>0</v>
      </c>
      <c r="P617" s="6" t="s">
        <v>79</v>
      </c>
      <c r="V617" s="9" t="s">
        <v>152</v>
      </c>
      <c r="X617" s="54" t="s">
        <v>1126</v>
      </c>
      <c r="Y617" s="54" t="s">
        <v>1124</v>
      </c>
      <c r="Z617" s="3" t="s">
        <v>661</v>
      </c>
      <c r="AA617" s="3" t="s">
        <v>79</v>
      </c>
      <c r="AJ617" s="12" t="s">
        <v>787</v>
      </c>
      <c r="AK617" s="12" t="s">
        <v>84</v>
      </c>
    </row>
    <row r="618" customFormat="false" ht="10.2" hidden="false" customHeight="false" outlineLevel="0" collapsed="false">
      <c r="A618" s="1" t="n">
        <v>220</v>
      </c>
      <c r="B618" s="2" t="s">
        <v>1120</v>
      </c>
      <c r="C618" s="3" t="s">
        <v>1127</v>
      </c>
      <c r="D618" s="4" t="s">
        <v>1128</v>
      </c>
      <c r="E618" s="5" t="n">
        <v>2</v>
      </c>
      <c r="F618" s="6" t="s">
        <v>254</v>
      </c>
      <c r="H618" s="7" t="n">
        <f aca="false">ROUND(E618*G618,2)</f>
        <v>0</v>
      </c>
      <c r="J618" s="7" t="n">
        <f aca="false">ROUND(E618*G618,2)</f>
        <v>0</v>
      </c>
      <c r="L618" s="8" t="n">
        <f aca="false">E618*K618</f>
        <v>0</v>
      </c>
      <c r="N618" s="5" t="n">
        <f aca="false">E618*M618</f>
        <v>0</v>
      </c>
      <c r="P618" s="6" t="s">
        <v>79</v>
      </c>
      <c r="V618" s="9" t="s">
        <v>778</v>
      </c>
      <c r="X618" s="54" t="s">
        <v>1129</v>
      </c>
      <c r="Y618" s="54" t="s">
        <v>1127</v>
      </c>
      <c r="Z618" s="3" t="s">
        <v>641</v>
      </c>
      <c r="AJ618" s="12" t="s">
        <v>781</v>
      </c>
      <c r="AK618" s="12" t="s">
        <v>84</v>
      </c>
    </row>
    <row r="619" customFormat="false" ht="10.2" hidden="false" customHeight="false" outlineLevel="0" collapsed="false">
      <c r="A619" s="1" t="n">
        <v>221</v>
      </c>
      <c r="B619" s="2" t="s">
        <v>148</v>
      </c>
      <c r="C619" s="3" t="s">
        <v>1130</v>
      </c>
      <c r="D619" s="4" t="s">
        <v>1131</v>
      </c>
      <c r="E619" s="5" t="n">
        <v>2</v>
      </c>
      <c r="F619" s="6" t="s">
        <v>254</v>
      </c>
      <c r="I619" s="7" t="n">
        <f aca="false">ROUND(E619*G619,2)</f>
        <v>0</v>
      </c>
      <c r="J619" s="7" t="n">
        <f aca="false">ROUND(E619*G619,2)</f>
        <v>0</v>
      </c>
      <c r="K619" s="8" t="n">
        <v>0.02</v>
      </c>
      <c r="L619" s="8" t="n">
        <f aca="false">E619*K619</f>
        <v>0.04</v>
      </c>
      <c r="N619" s="5" t="n">
        <f aca="false">E619*M619</f>
        <v>0</v>
      </c>
      <c r="P619" s="6" t="s">
        <v>79</v>
      </c>
      <c r="V619" s="9" t="s">
        <v>152</v>
      </c>
      <c r="X619" s="54" t="s">
        <v>1132</v>
      </c>
      <c r="Y619" s="54" t="s">
        <v>1130</v>
      </c>
      <c r="Z619" s="3" t="s">
        <v>1133</v>
      </c>
      <c r="AA619" s="3" t="s">
        <v>79</v>
      </c>
      <c r="AJ619" s="12" t="s">
        <v>787</v>
      </c>
      <c r="AK619" s="12" t="s">
        <v>84</v>
      </c>
    </row>
    <row r="620" customFormat="false" ht="10.2" hidden="false" customHeight="false" outlineLevel="0" collapsed="false">
      <c r="A620" s="1" t="n">
        <v>222</v>
      </c>
      <c r="B620" s="2" t="s">
        <v>1120</v>
      </c>
      <c r="C620" s="3" t="s">
        <v>1134</v>
      </c>
      <c r="D620" s="4" t="s">
        <v>1135</v>
      </c>
      <c r="E620" s="5" t="n">
        <v>7</v>
      </c>
      <c r="F620" s="6" t="s">
        <v>254</v>
      </c>
      <c r="H620" s="7" t="n">
        <f aca="false">ROUND(E620*G620,2)</f>
        <v>0</v>
      </c>
      <c r="J620" s="7" t="n">
        <f aca="false">ROUND(E620*G620,2)</f>
        <v>0</v>
      </c>
      <c r="L620" s="8" t="n">
        <f aca="false">E620*K620</f>
        <v>0</v>
      </c>
      <c r="N620" s="5" t="n">
        <f aca="false">E620*M620</f>
        <v>0</v>
      </c>
      <c r="P620" s="6" t="s">
        <v>79</v>
      </c>
      <c r="V620" s="9" t="s">
        <v>778</v>
      </c>
      <c r="X620" s="54" t="s">
        <v>1136</v>
      </c>
      <c r="Y620" s="54" t="s">
        <v>1134</v>
      </c>
      <c r="Z620" s="3" t="s">
        <v>641</v>
      </c>
      <c r="AJ620" s="12" t="s">
        <v>781</v>
      </c>
      <c r="AK620" s="12" t="s">
        <v>84</v>
      </c>
    </row>
    <row r="621" customFormat="false" ht="10.2" hidden="false" customHeight="false" outlineLevel="0" collapsed="false">
      <c r="A621" s="1" t="n">
        <v>223</v>
      </c>
      <c r="B621" s="2" t="s">
        <v>148</v>
      </c>
      <c r="C621" s="3" t="s">
        <v>1137</v>
      </c>
      <c r="D621" s="4" t="s">
        <v>1138</v>
      </c>
      <c r="E621" s="5" t="n">
        <v>5</v>
      </c>
      <c r="F621" s="6" t="s">
        <v>254</v>
      </c>
      <c r="I621" s="7" t="n">
        <f aca="false">ROUND(E621*G621,2)</f>
        <v>0</v>
      </c>
      <c r="J621" s="7" t="n">
        <f aca="false">ROUND(E621*G621,2)</f>
        <v>0</v>
      </c>
      <c r="K621" s="8" t="n">
        <v>0.022</v>
      </c>
      <c r="L621" s="8" t="n">
        <f aca="false">E621*K621</f>
        <v>0.11</v>
      </c>
      <c r="N621" s="5" t="n">
        <f aca="false">E621*M621</f>
        <v>0</v>
      </c>
      <c r="P621" s="6" t="s">
        <v>79</v>
      </c>
      <c r="V621" s="9" t="s">
        <v>152</v>
      </c>
      <c r="X621" s="54" t="s">
        <v>1139</v>
      </c>
      <c r="Y621" s="54" t="s">
        <v>1137</v>
      </c>
      <c r="Z621" s="3" t="s">
        <v>1133</v>
      </c>
      <c r="AA621" s="3" t="s">
        <v>79</v>
      </c>
      <c r="AJ621" s="12" t="s">
        <v>787</v>
      </c>
      <c r="AK621" s="12" t="s">
        <v>84</v>
      </c>
    </row>
    <row r="622" customFormat="false" ht="10.2" hidden="false" customHeight="false" outlineLevel="0" collapsed="false">
      <c r="A622" s="1" t="n">
        <v>224</v>
      </c>
      <c r="B622" s="2" t="s">
        <v>148</v>
      </c>
      <c r="C622" s="3" t="s">
        <v>1140</v>
      </c>
      <c r="D622" s="4" t="s">
        <v>1141</v>
      </c>
      <c r="E622" s="5" t="n">
        <v>2</v>
      </c>
      <c r="F622" s="6" t="s">
        <v>254</v>
      </c>
      <c r="I622" s="7" t="n">
        <f aca="false">ROUND(E622*G622,2)</f>
        <v>0</v>
      </c>
      <c r="J622" s="7" t="n">
        <f aca="false">ROUND(E622*G622,2)</f>
        <v>0</v>
      </c>
      <c r="K622" s="8" t="n">
        <v>0.022</v>
      </c>
      <c r="L622" s="8" t="n">
        <f aca="false">E622*K622</f>
        <v>0.044</v>
      </c>
      <c r="N622" s="5" t="n">
        <f aca="false">E622*M622</f>
        <v>0</v>
      </c>
      <c r="P622" s="6" t="s">
        <v>79</v>
      </c>
      <c r="V622" s="9" t="s">
        <v>152</v>
      </c>
      <c r="X622" s="54" t="s">
        <v>1142</v>
      </c>
      <c r="Y622" s="54" t="s">
        <v>1140</v>
      </c>
      <c r="Z622" s="3" t="s">
        <v>1133</v>
      </c>
      <c r="AA622" s="3" t="s">
        <v>79</v>
      </c>
      <c r="AJ622" s="12" t="s">
        <v>787</v>
      </c>
      <c r="AK622" s="12" t="s">
        <v>84</v>
      </c>
    </row>
    <row r="623" customFormat="false" ht="10.2" hidden="false" customHeight="false" outlineLevel="0" collapsed="false">
      <c r="A623" s="1" t="n">
        <v>225</v>
      </c>
      <c r="B623" s="2" t="s">
        <v>1120</v>
      </c>
      <c r="C623" s="3" t="s">
        <v>1143</v>
      </c>
      <c r="D623" s="4" t="s">
        <v>1144</v>
      </c>
      <c r="F623" s="6" t="s">
        <v>61</v>
      </c>
      <c r="H623" s="7" t="n">
        <f aca="false">ROUND(E623*G623,2)</f>
        <v>0</v>
      </c>
      <c r="J623" s="7" t="n">
        <f aca="false">ROUND(E623*G623,2)</f>
        <v>0</v>
      </c>
      <c r="L623" s="8" t="n">
        <f aca="false">E623*K623</f>
        <v>0</v>
      </c>
      <c r="N623" s="5" t="n">
        <f aca="false">E623*M623</f>
        <v>0</v>
      </c>
      <c r="P623" s="6" t="s">
        <v>79</v>
      </c>
      <c r="V623" s="9" t="s">
        <v>778</v>
      </c>
      <c r="X623" s="54" t="s">
        <v>1145</v>
      </c>
      <c r="Y623" s="54" t="s">
        <v>1143</v>
      </c>
      <c r="Z623" s="3" t="s">
        <v>970</v>
      </c>
      <c r="AJ623" s="12" t="s">
        <v>781</v>
      </c>
      <c r="AK623" s="12" t="s">
        <v>84</v>
      </c>
    </row>
    <row r="624" customFormat="false" ht="10.2" hidden="false" customHeight="false" outlineLevel="0" collapsed="false">
      <c r="D624" s="62" t="s">
        <v>1146</v>
      </c>
      <c r="E624" s="63" t="n">
        <f aca="false">J624</f>
        <v>0</v>
      </c>
      <c r="H624" s="63" t="n">
        <f aca="false">SUM(H615:H623)</f>
        <v>0</v>
      </c>
      <c r="I624" s="63" t="n">
        <f aca="false">SUM(I615:I623)</f>
        <v>0</v>
      </c>
      <c r="J624" s="63" t="n">
        <f aca="false">SUM(J615:J623)</f>
        <v>0</v>
      </c>
      <c r="L624" s="64" t="n">
        <f aca="false">SUM(L615:L623)</f>
        <v>0.19423</v>
      </c>
      <c r="N624" s="65" t="n">
        <f aca="false">SUM(N615:N623)</f>
        <v>0</v>
      </c>
      <c r="W624" s="5" t="n">
        <f aca="false">SUM(W615:W623)</f>
        <v>0</v>
      </c>
    </row>
    <row r="626" customFormat="false" ht="10.2" hidden="false" customHeight="false" outlineLevel="0" collapsed="false">
      <c r="B626" s="3" t="s">
        <v>1147</v>
      </c>
    </row>
    <row r="627" customFormat="false" ht="10.2" hidden="false" customHeight="false" outlineLevel="0" collapsed="false">
      <c r="A627" s="1" t="n">
        <v>226</v>
      </c>
      <c r="B627" s="2" t="s">
        <v>1148</v>
      </c>
      <c r="C627" s="3" t="s">
        <v>1149</v>
      </c>
      <c r="D627" s="4" t="s">
        <v>1150</v>
      </c>
      <c r="E627" s="5" t="n">
        <v>12.8</v>
      </c>
      <c r="F627" s="6" t="s">
        <v>544</v>
      </c>
      <c r="H627" s="7" t="n">
        <f aca="false">ROUND(E627*G627,2)</f>
        <v>0</v>
      </c>
      <c r="J627" s="7" t="n">
        <f aca="false">ROUND(E627*G627,2)</f>
        <v>0</v>
      </c>
      <c r="L627" s="8" t="n">
        <f aca="false">E627*K627</f>
        <v>0</v>
      </c>
      <c r="N627" s="5" t="n">
        <f aca="false">E627*M627</f>
        <v>0</v>
      </c>
      <c r="P627" s="6" t="s">
        <v>79</v>
      </c>
      <c r="V627" s="9" t="s">
        <v>778</v>
      </c>
      <c r="X627" s="54" t="s">
        <v>1151</v>
      </c>
      <c r="Y627" s="54" t="s">
        <v>1149</v>
      </c>
      <c r="Z627" s="3" t="s">
        <v>1152</v>
      </c>
      <c r="AJ627" s="12" t="s">
        <v>781</v>
      </c>
      <c r="AK627" s="12" t="s">
        <v>84</v>
      </c>
    </row>
    <row r="628" customFormat="false" ht="10.2" hidden="false" customHeight="false" outlineLevel="0" collapsed="false">
      <c r="D628" s="55" t="s">
        <v>1153</v>
      </c>
      <c r="E628" s="56"/>
      <c r="F628" s="57"/>
      <c r="G628" s="58"/>
      <c r="H628" s="58"/>
      <c r="I628" s="58"/>
      <c r="J628" s="58"/>
      <c r="K628" s="59"/>
      <c r="L628" s="59"/>
      <c r="M628" s="56"/>
      <c r="N628" s="56"/>
      <c r="O628" s="57"/>
      <c r="P628" s="57"/>
      <c r="Q628" s="56"/>
      <c r="R628" s="56"/>
      <c r="S628" s="56"/>
      <c r="T628" s="60"/>
      <c r="U628" s="60"/>
      <c r="V628" s="60" t="s">
        <v>86</v>
      </c>
      <c r="W628" s="56"/>
      <c r="X628" s="61"/>
    </row>
    <row r="629" customFormat="false" ht="10.2" hidden="false" customHeight="false" outlineLevel="0" collapsed="false">
      <c r="A629" s="1" t="n">
        <v>227</v>
      </c>
      <c r="B629" s="2" t="s">
        <v>148</v>
      </c>
      <c r="C629" s="3" t="s">
        <v>1154</v>
      </c>
      <c r="D629" s="4" t="s">
        <v>1155</v>
      </c>
      <c r="E629" s="5" t="n">
        <v>92.8</v>
      </c>
      <c r="F629" s="6" t="s">
        <v>151</v>
      </c>
      <c r="I629" s="7" t="n">
        <f aca="false">ROUND(E629*G629,2)</f>
        <v>0</v>
      </c>
      <c r="J629" s="7" t="n">
        <f aca="false">ROUND(E629*G629,2)</f>
        <v>0</v>
      </c>
      <c r="K629" s="8" t="n">
        <v>0.001</v>
      </c>
      <c r="L629" s="8" t="n">
        <f aca="false">E629*K629</f>
        <v>0.0928</v>
      </c>
      <c r="N629" s="5" t="n">
        <f aca="false">E629*M629</f>
        <v>0</v>
      </c>
      <c r="P629" s="6" t="s">
        <v>79</v>
      </c>
      <c r="V629" s="9" t="s">
        <v>152</v>
      </c>
      <c r="X629" s="54" t="s">
        <v>1156</v>
      </c>
      <c r="Y629" s="54" t="s">
        <v>1154</v>
      </c>
      <c r="Z629" s="3" t="s">
        <v>1157</v>
      </c>
      <c r="AA629" s="3" t="s">
        <v>79</v>
      </c>
      <c r="AJ629" s="12" t="s">
        <v>787</v>
      </c>
      <c r="AK629" s="12" t="s">
        <v>84</v>
      </c>
    </row>
    <row r="630" customFormat="false" ht="10.2" hidden="false" customHeight="false" outlineLevel="0" collapsed="false">
      <c r="D630" s="55" t="s">
        <v>1158</v>
      </c>
      <c r="E630" s="56"/>
      <c r="F630" s="57"/>
      <c r="G630" s="58"/>
      <c r="H630" s="58"/>
      <c r="I630" s="58"/>
      <c r="J630" s="58"/>
      <c r="K630" s="59"/>
      <c r="L630" s="59"/>
      <c r="M630" s="56"/>
      <c r="N630" s="56"/>
      <c r="O630" s="57"/>
      <c r="P630" s="57"/>
      <c r="Q630" s="56"/>
      <c r="R630" s="56"/>
      <c r="S630" s="56"/>
      <c r="T630" s="60"/>
      <c r="U630" s="60"/>
      <c r="V630" s="60" t="s">
        <v>86</v>
      </c>
      <c r="W630" s="56"/>
      <c r="X630" s="61"/>
    </row>
    <row r="631" customFormat="false" ht="10.2" hidden="false" customHeight="false" outlineLevel="0" collapsed="false">
      <c r="A631" s="1" t="n">
        <v>228</v>
      </c>
      <c r="B631" s="2" t="s">
        <v>1148</v>
      </c>
      <c r="C631" s="3" t="s">
        <v>1159</v>
      </c>
      <c r="D631" s="4" t="s">
        <v>1160</v>
      </c>
      <c r="E631" s="5" t="n">
        <v>1</v>
      </c>
      <c r="F631" s="6" t="s">
        <v>1161</v>
      </c>
      <c r="H631" s="7" t="n">
        <f aca="false">ROUND(E631*G631,2)</f>
        <v>0</v>
      </c>
      <c r="J631" s="7" t="n">
        <f aca="false">ROUND(E631*G631,2)</f>
        <v>0</v>
      </c>
      <c r="L631" s="8" t="n">
        <f aca="false">E631*K631</f>
        <v>0</v>
      </c>
      <c r="M631" s="5" t="n">
        <v>0.053</v>
      </c>
      <c r="N631" s="5" t="n">
        <f aca="false">E631*M631</f>
        <v>0.053</v>
      </c>
      <c r="P631" s="6" t="s">
        <v>79</v>
      </c>
      <c r="V631" s="9" t="s">
        <v>778</v>
      </c>
      <c r="X631" s="54" t="s">
        <v>1162</v>
      </c>
      <c r="Y631" s="54" t="s">
        <v>1159</v>
      </c>
      <c r="Z631" s="3" t="s">
        <v>164</v>
      </c>
      <c r="AJ631" s="12" t="s">
        <v>781</v>
      </c>
      <c r="AK631" s="12" t="s">
        <v>84</v>
      </c>
    </row>
    <row r="632" customFormat="false" ht="10.2" hidden="false" customHeight="false" outlineLevel="0" collapsed="false">
      <c r="A632" s="1" t="n">
        <v>229</v>
      </c>
      <c r="B632" s="2" t="s">
        <v>1148</v>
      </c>
      <c r="C632" s="3" t="s">
        <v>1163</v>
      </c>
      <c r="D632" s="4" t="s">
        <v>1164</v>
      </c>
      <c r="E632" s="5" t="n">
        <v>14.2</v>
      </c>
      <c r="F632" s="6" t="s">
        <v>544</v>
      </c>
      <c r="H632" s="7" t="n">
        <f aca="false">ROUND(E632*G632,2)</f>
        <v>0</v>
      </c>
      <c r="J632" s="7" t="n">
        <f aca="false">ROUND(E632*G632,2)</f>
        <v>0</v>
      </c>
      <c r="L632" s="8" t="n">
        <f aca="false">E632*K632</f>
        <v>0</v>
      </c>
      <c r="N632" s="5" t="n">
        <f aca="false">E632*M632</f>
        <v>0</v>
      </c>
      <c r="P632" s="6" t="s">
        <v>79</v>
      </c>
      <c r="V632" s="9" t="s">
        <v>778</v>
      </c>
      <c r="X632" s="54" t="s">
        <v>1165</v>
      </c>
      <c r="Y632" s="54" t="s">
        <v>1163</v>
      </c>
      <c r="Z632" s="3" t="s">
        <v>164</v>
      </c>
      <c r="AJ632" s="12" t="s">
        <v>781</v>
      </c>
      <c r="AK632" s="12" t="s">
        <v>84</v>
      </c>
    </row>
    <row r="633" customFormat="false" ht="10.2" hidden="false" customHeight="false" outlineLevel="0" collapsed="false">
      <c r="D633" s="55" t="s">
        <v>1166</v>
      </c>
      <c r="E633" s="56"/>
      <c r="F633" s="57"/>
      <c r="G633" s="58"/>
      <c r="H633" s="58"/>
      <c r="I633" s="58"/>
      <c r="J633" s="58"/>
      <c r="K633" s="59"/>
      <c r="L633" s="59"/>
      <c r="M633" s="56"/>
      <c r="N633" s="56"/>
      <c r="O633" s="57"/>
      <c r="P633" s="57"/>
      <c r="Q633" s="56"/>
      <c r="R633" s="56"/>
      <c r="S633" s="56"/>
      <c r="T633" s="60"/>
      <c r="U633" s="60"/>
      <c r="V633" s="60" t="s">
        <v>86</v>
      </c>
      <c r="W633" s="56"/>
      <c r="X633" s="61"/>
    </row>
    <row r="634" customFormat="false" ht="10.2" hidden="false" customHeight="false" outlineLevel="0" collapsed="false">
      <c r="D634" s="55" t="s">
        <v>1167</v>
      </c>
      <c r="E634" s="56"/>
      <c r="F634" s="57"/>
      <c r="G634" s="58"/>
      <c r="H634" s="58"/>
      <c r="I634" s="58"/>
      <c r="J634" s="58"/>
      <c r="K634" s="59"/>
      <c r="L634" s="59"/>
      <c r="M634" s="56"/>
      <c r="N634" s="56"/>
      <c r="O634" s="57"/>
      <c r="P634" s="57"/>
      <c r="Q634" s="56"/>
      <c r="R634" s="56"/>
      <c r="S634" s="56"/>
      <c r="T634" s="60"/>
      <c r="U634" s="60"/>
      <c r="V634" s="60" t="s">
        <v>86</v>
      </c>
      <c r="W634" s="56"/>
      <c r="X634" s="61"/>
    </row>
    <row r="635" customFormat="false" ht="10.2" hidden="false" customHeight="false" outlineLevel="0" collapsed="false">
      <c r="A635" s="1" t="n">
        <v>230</v>
      </c>
      <c r="B635" s="2" t="s">
        <v>148</v>
      </c>
      <c r="C635" s="3" t="s">
        <v>1168</v>
      </c>
      <c r="D635" s="4" t="s">
        <v>1169</v>
      </c>
      <c r="E635" s="5" t="n">
        <v>2</v>
      </c>
      <c r="F635" s="6" t="s">
        <v>915</v>
      </c>
      <c r="I635" s="7" t="n">
        <f aca="false">ROUND(E635*G635,2)</f>
        <v>0</v>
      </c>
      <c r="J635" s="7" t="n">
        <f aca="false">ROUND(E635*G635,2)</f>
        <v>0</v>
      </c>
      <c r="K635" s="8" t="n">
        <v>0.0002</v>
      </c>
      <c r="L635" s="8" t="n">
        <f aca="false">E635*K635</f>
        <v>0.0004</v>
      </c>
      <c r="N635" s="5" t="n">
        <f aca="false">E635*M635</f>
        <v>0</v>
      </c>
      <c r="P635" s="6" t="s">
        <v>79</v>
      </c>
      <c r="V635" s="9" t="s">
        <v>152</v>
      </c>
      <c r="X635" s="54" t="s">
        <v>1170</v>
      </c>
      <c r="Y635" s="54" t="s">
        <v>1168</v>
      </c>
      <c r="Z635" s="3" t="s">
        <v>1157</v>
      </c>
      <c r="AA635" s="3" t="s">
        <v>79</v>
      </c>
      <c r="AJ635" s="12" t="s">
        <v>787</v>
      </c>
      <c r="AK635" s="12" t="s">
        <v>84</v>
      </c>
    </row>
    <row r="636" customFormat="false" ht="10.2" hidden="false" customHeight="false" outlineLevel="0" collapsed="false">
      <c r="A636" s="1" t="n">
        <v>231</v>
      </c>
      <c r="B636" s="2" t="s">
        <v>148</v>
      </c>
      <c r="C636" s="3" t="s">
        <v>1171</v>
      </c>
      <c r="D636" s="4" t="s">
        <v>1172</v>
      </c>
      <c r="E636" s="5" t="n">
        <v>4</v>
      </c>
      <c r="F636" s="6" t="s">
        <v>915</v>
      </c>
      <c r="I636" s="7" t="n">
        <f aca="false">ROUND(E636*G636,2)</f>
        <v>0</v>
      </c>
      <c r="J636" s="7" t="n">
        <f aca="false">ROUND(E636*G636,2)</f>
        <v>0</v>
      </c>
      <c r="K636" s="8" t="n">
        <v>0.0002</v>
      </c>
      <c r="L636" s="8" t="n">
        <f aca="false">E636*K636</f>
        <v>0.0008</v>
      </c>
      <c r="N636" s="5" t="n">
        <f aca="false">E636*M636</f>
        <v>0</v>
      </c>
      <c r="P636" s="6" t="s">
        <v>79</v>
      </c>
      <c r="V636" s="9" t="s">
        <v>152</v>
      </c>
      <c r="X636" s="54" t="s">
        <v>1170</v>
      </c>
      <c r="Y636" s="54" t="s">
        <v>1171</v>
      </c>
      <c r="Z636" s="3" t="s">
        <v>1157</v>
      </c>
      <c r="AA636" s="3" t="s">
        <v>79</v>
      </c>
      <c r="AJ636" s="12" t="s">
        <v>787</v>
      </c>
      <c r="AK636" s="12" t="s">
        <v>84</v>
      </c>
    </row>
    <row r="637" customFormat="false" ht="10.2" hidden="false" customHeight="false" outlineLevel="0" collapsed="false">
      <c r="A637" s="1" t="n">
        <v>232</v>
      </c>
      <c r="B637" s="2" t="s">
        <v>1148</v>
      </c>
      <c r="C637" s="3" t="s">
        <v>1173</v>
      </c>
      <c r="D637" s="4" t="s">
        <v>1174</v>
      </c>
      <c r="E637" s="5" t="n">
        <v>19.2</v>
      </c>
      <c r="F637" s="6" t="s">
        <v>145</v>
      </c>
      <c r="H637" s="7" t="n">
        <f aca="false">ROUND(E637*G637,2)</f>
        <v>0</v>
      </c>
      <c r="J637" s="7" t="n">
        <f aca="false">ROUND(E637*G637,2)</f>
        <v>0</v>
      </c>
      <c r="L637" s="8" t="n">
        <f aca="false">E637*K637</f>
        <v>0</v>
      </c>
      <c r="M637" s="5" t="n">
        <v>0.21</v>
      </c>
      <c r="N637" s="5" t="n">
        <f aca="false">E637*M637</f>
        <v>4.032</v>
      </c>
      <c r="P637" s="6" t="s">
        <v>79</v>
      </c>
      <c r="V637" s="9" t="s">
        <v>778</v>
      </c>
      <c r="X637" s="54" t="s">
        <v>1175</v>
      </c>
      <c r="Y637" s="54" t="s">
        <v>1173</v>
      </c>
      <c r="Z637" s="3" t="s">
        <v>1152</v>
      </c>
      <c r="AJ637" s="12" t="s">
        <v>781</v>
      </c>
      <c r="AK637" s="12" t="s">
        <v>84</v>
      </c>
    </row>
    <row r="638" customFormat="false" ht="10.2" hidden="false" customHeight="false" outlineLevel="0" collapsed="false">
      <c r="D638" s="55" t="s">
        <v>1176</v>
      </c>
      <c r="E638" s="56"/>
      <c r="F638" s="57"/>
      <c r="G638" s="58"/>
      <c r="H638" s="58"/>
      <c r="I638" s="58"/>
      <c r="J638" s="58"/>
      <c r="K638" s="59"/>
      <c r="L638" s="59"/>
      <c r="M638" s="56"/>
      <c r="N638" s="56"/>
      <c r="O638" s="57"/>
      <c r="P638" s="57"/>
      <c r="Q638" s="56"/>
      <c r="R638" s="56"/>
      <c r="S638" s="56"/>
      <c r="T638" s="60"/>
      <c r="U638" s="60"/>
      <c r="V638" s="60" t="s">
        <v>86</v>
      </c>
      <c r="W638" s="56"/>
      <c r="X638" s="61"/>
    </row>
    <row r="639" customFormat="false" ht="10.2" hidden="false" customHeight="false" outlineLevel="0" collapsed="false">
      <c r="A639" s="1" t="n">
        <v>233</v>
      </c>
      <c r="B639" s="2" t="s">
        <v>1148</v>
      </c>
      <c r="C639" s="3" t="s">
        <v>1177</v>
      </c>
      <c r="D639" s="4" t="s">
        <v>1178</v>
      </c>
      <c r="E639" s="5" t="n">
        <v>26</v>
      </c>
      <c r="F639" s="6" t="s">
        <v>145</v>
      </c>
      <c r="H639" s="7" t="n">
        <f aca="false">ROUND(E639*G639,2)</f>
        <v>0</v>
      </c>
      <c r="J639" s="7" t="n">
        <f aca="false">ROUND(E639*G639,2)</f>
        <v>0</v>
      </c>
      <c r="K639" s="8" t="n">
        <v>0.00129</v>
      </c>
      <c r="L639" s="8" t="n">
        <f aca="false">E639*K639</f>
        <v>0.03354</v>
      </c>
      <c r="N639" s="5" t="n">
        <f aca="false">E639*M639</f>
        <v>0</v>
      </c>
      <c r="P639" s="6" t="s">
        <v>79</v>
      </c>
      <c r="V639" s="9" t="s">
        <v>778</v>
      </c>
      <c r="X639" s="54" t="s">
        <v>1179</v>
      </c>
      <c r="Y639" s="54" t="s">
        <v>1177</v>
      </c>
      <c r="Z639" s="3" t="s">
        <v>1152</v>
      </c>
      <c r="AJ639" s="12" t="s">
        <v>781</v>
      </c>
      <c r="AK639" s="12" t="s">
        <v>84</v>
      </c>
    </row>
    <row r="640" customFormat="false" ht="10.2" hidden="false" customHeight="false" outlineLevel="0" collapsed="false">
      <c r="D640" s="55" t="s">
        <v>1180</v>
      </c>
      <c r="E640" s="56"/>
      <c r="F640" s="57"/>
      <c r="G640" s="58"/>
      <c r="H640" s="58"/>
      <c r="I640" s="58"/>
      <c r="J640" s="58"/>
      <c r="K640" s="59"/>
      <c r="L640" s="59"/>
      <c r="M640" s="56"/>
      <c r="N640" s="56"/>
      <c r="O640" s="57"/>
      <c r="P640" s="57"/>
      <c r="Q640" s="56"/>
      <c r="R640" s="56"/>
      <c r="S640" s="56"/>
      <c r="T640" s="60"/>
      <c r="U640" s="60"/>
      <c r="V640" s="60" t="s">
        <v>86</v>
      </c>
      <c r="W640" s="56"/>
      <c r="X640" s="61"/>
    </row>
    <row r="641" customFormat="false" ht="10.2" hidden="false" customHeight="false" outlineLevel="0" collapsed="false">
      <c r="A641" s="1" t="n">
        <v>234</v>
      </c>
      <c r="B641" s="2" t="s">
        <v>1148</v>
      </c>
      <c r="C641" s="3" t="s">
        <v>1181</v>
      </c>
      <c r="D641" s="4" t="s">
        <v>1182</v>
      </c>
      <c r="E641" s="5" t="n">
        <v>108.45</v>
      </c>
      <c r="F641" s="6" t="s">
        <v>145</v>
      </c>
      <c r="H641" s="7" t="n">
        <f aca="false">ROUND(E641*G641,2)</f>
        <v>0</v>
      </c>
      <c r="J641" s="7" t="n">
        <f aca="false">ROUND(E641*G641,2)</f>
        <v>0</v>
      </c>
      <c r="L641" s="8" t="n">
        <f aca="false">E641*K641</f>
        <v>0</v>
      </c>
      <c r="N641" s="5" t="n">
        <f aca="false">E641*M641</f>
        <v>0</v>
      </c>
      <c r="P641" s="6" t="s">
        <v>79</v>
      </c>
      <c r="V641" s="9" t="s">
        <v>778</v>
      </c>
      <c r="X641" s="54" t="s">
        <v>1183</v>
      </c>
      <c r="Y641" s="54" t="s">
        <v>1181</v>
      </c>
      <c r="Z641" s="3" t="s">
        <v>1152</v>
      </c>
      <c r="AJ641" s="12" t="s">
        <v>781</v>
      </c>
      <c r="AK641" s="12" t="s">
        <v>84</v>
      </c>
    </row>
    <row r="642" customFormat="false" ht="10.2" hidden="false" customHeight="false" outlineLevel="0" collapsed="false">
      <c r="D642" s="55" t="s">
        <v>891</v>
      </c>
      <c r="E642" s="56"/>
      <c r="F642" s="57"/>
      <c r="G642" s="58"/>
      <c r="H642" s="58"/>
      <c r="I642" s="58"/>
      <c r="J642" s="58"/>
      <c r="K642" s="59"/>
      <c r="L642" s="59"/>
      <c r="M642" s="56"/>
      <c r="N642" s="56"/>
      <c r="O642" s="57"/>
      <c r="P642" s="57"/>
      <c r="Q642" s="56"/>
      <c r="R642" s="56"/>
      <c r="S642" s="56"/>
      <c r="T642" s="60"/>
      <c r="U642" s="60"/>
      <c r="V642" s="60" t="s">
        <v>86</v>
      </c>
      <c r="W642" s="56"/>
      <c r="X642" s="61"/>
    </row>
    <row r="643" customFormat="false" ht="10.2" hidden="false" customHeight="false" outlineLevel="0" collapsed="false">
      <c r="A643" s="1" t="n">
        <v>235</v>
      </c>
      <c r="B643" s="2" t="s">
        <v>1148</v>
      </c>
      <c r="C643" s="3" t="s">
        <v>1184</v>
      </c>
      <c r="D643" s="4" t="s">
        <v>1185</v>
      </c>
      <c r="E643" s="5" t="n">
        <v>1</v>
      </c>
      <c r="F643" s="6" t="s">
        <v>254</v>
      </c>
      <c r="H643" s="7" t="n">
        <f aca="false">ROUND(E643*G643,2)</f>
        <v>0</v>
      </c>
      <c r="J643" s="7" t="n">
        <f aca="false">ROUND(E643*G643,2)</f>
        <v>0</v>
      </c>
      <c r="K643" s="8" t="n">
        <v>0.00029</v>
      </c>
      <c r="L643" s="8" t="n">
        <f aca="false">E643*K643</f>
        <v>0.00029</v>
      </c>
      <c r="N643" s="5" t="n">
        <f aca="false">E643*M643</f>
        <v>0</v>
      </c>
      <c r="P643" s="6" t="s">
        <v>79</v>
      </c>
      <c r="V643" s="9" t="s">
        <v>778</v>
      </c>
      <c r="X643" s="54" t="s">
        <v>1186</v>
      </c>
      <c r="Y643" s="54" t="s">
        <v>1184</v>
      </c>
      <c r="Z643" s="3" t="s">
        <v>641</v>
      </c>
      <c r="AJ643" s="12" t="s">
        <v>781</v>
      </c>
      <c r="AK643" s="12" t="s">
        <v>84</v>
      </c>
    </row>
    <row r="644" customFormat="false" ht="10.2" hidden="false" customHeight="false" outlineLevel="0" collapsed="false">
      <c r="A644" s="1" t="n">
        <v>236</v>
      </c>
      <c r="B644" s="2" t="s">
        <v>148</v>
      </c>
      <c r="C644" s="3" t="s">
        <v>1187</v>
      </c>
      <c r="D644" s="4" t="s">
        <v>1188</v>
      </c>
      <c r="E644" s="5" t="n">
        <v>1</v>
      </c>
      <c r="F644" s="6" t="s">
        <v>254</v>
      </c>
      <c r="I644" s="7" t="n">
        <f aca="false">ROUND(E644*G644,2)</f>
        <v>0</v>
      </c>
      <c r="J644" s="7" t="n">
        <f aca="false">ROUND(E644*G644,2)</f>
        <v>0</v>
      </c>
      <c r="L644" s="8" t="n">
        <f aca="false">E644*K644</f>
        <v>0</v>
      </c>
      <c r="N644" s="5" t="n">
        <f aca="false">E644*M644</f>
        <v>0</v>
      </c>
      <c r="P644" s="6" t="s">
        <v>79</v>
      </c>
      <c r="V644" s="9" t="s">
        <v>152</v>
      </c>
      <c r="X644" s="54" t="s">
        <v>1187</v>
      </c>
      <c r="Y644" s="54" t="s">
        <v>1187</v>
      </c>
      <c r="Z644" s="3" t="s">
        <v>1189</v>
      </c>
      <c r="AA644" s="3" t="s">
        <v>79</v>
      </c>
      <c r="AJ644" s="12" t="s">
        <v>787</v>
      </c>
      <c r="AK644" s="12" t="s">
        <v>84</v>
      </c>
    </row>
    <row r="645" customFormat="false" ht="10.2" hidden="false" customHeight="false" outlineLevel="0" collapsed="false">
      <c r="A645" s="1" t="n">
        <v>237</v>
      </c>
      <c r="B645" s="2" t="s">
        <v>1148</v>
      </c>
      <c r="C645" s="3" t="s">
        <v>1190</v>
      </c>
      <c r="D645" s="4" t="s">
        <v>1191</v>
      </c>
      <c r="E645" s="5" t="n">
        <v>2</v>
      </c>
      <c r="F645" s="6" t="s">
        <v>254</v>
      </c>
      <c r="H645" s="7" t="n">
        <f aca="false">ROUND(E645*G645,2)</f>
        <v>0</v>
      </c>
      <c r="J645" s="7" t="n">
        <f aca="false">ROUND(E645*G645,2)</f>
        <v>0</v>
      </c>
      <c r="K645" s="8" t="n">
        <v>0.00049</v>
      </c>
      <c r="L645" s="8" t="n">
        <f aca="false">E645*K645</f>
        <v>0.00098</v>
      </c>
      <c r="N645" s="5" t="n">
        <f aca="false">E645*M645</f>
        <v>0</v>
      </c>
      <c r="P645" s="6" t="s">
        <v>79</v>
      </c>
      <c r="V645" s="9" t="s">
        <v>778</v>
      </c>
      <c r="X645" s="54" t="s">
        <v>1192</v>
      </c>
      <c r="Y645" s="54" t="s">
        <v>1190</v>
      </c>
      <c r="Z645" s="3" t="s">
        <v>641</v>
      </c>
      <c r="AJ645" s="12" t="s">
        <v>781</v>
      </c>
      <c r="AK645" s="12" t="s">
        <v>84</v>
      </c>
    </row>
    <row r="646" customFormat="false" ht="10.2" hidden="false" customHeight="false" outlineLevel="0" collapsed="false">
      <c r="A646" s="1" t="n">
        <v>238</v>
      </c>
      <c r="B646" s="2" t="s">
        <v>148</v>
      </c>
      <c r="C646" s="3" t="s">
        <v>1193</v>
      </c>
      <c r="D646" s="4" t="s">
        <v>1194</v>
      </c>
      <c r="E646" s="5" t="n">
        <v>2</v>
      </c>
      <c r="F646" s="6" t="s">
        <v>254</v>
      </c>
      <c r="I646" s="7" t="n">
        <f aca="false">ROUND(E646*G646,2)</f>
        <v>0</v>
      </c>
      <c r="J646" s="7" t="n">
        <f aca="false">ROUND(E646*G646,2)</f>
        <v>0</v>
      </c>
      <c r="L646" s="8" t="n">
        <f aca="false">E646*K646</f>
        <v>0</v>
      </c>
      <c r="N646" s="5" t="n">
        <f aca="false">E646*M646</f>
        <v>0</v>
      </c>
      <c r="P646" s="6" t="s">
        <v>79</v>
      </c>
      <c r="V646" s="9" t="s">
        <v>152</v>
      </c>
      <c r="X646" s="54" t="s">
        <v>1193</v>
      </c>
      <c r="Y646" s="54" t="s">
        <v>1193</v>
      </c>
      <c r="Z646" s="3" t="s">
        <v>1189</v>
      </c>
      <c r="AA646" s="3" t="s">
        <v>79</v>
      </c>
      <c r="AJ646" s="12" t="s">
        <v>787</v>
      </c>
      <c r="AK646" s="12" t="s">
        <v>84</v>
      </c>
    </row>
    <row r="647" customFormat="false" ht="10.2" hidden="false" customHeight="false" outlineLevel="0" collapsed="false">
      <c r="A647" s="1" t="n">
        <v>239</v>
      </c>
      <c r="B647" s="2" t="s">
        <v>1148</v>
      </c>
      <c r="C647" s="3" t="s">
        <v>1195</v>
      </c>
      <c r="D647" s="4" t="s">
        <v>1196</v>
      </c>
      <c r="E647" s="5" t="n">
        <v>3</v>
      </c>
      <c r="F647" s="6" t="s">
        <v>254</v>
      </c>
      <c r="H647" s="7" t="n">
        <f aca="false">ROUND(E647*G647,2)</f>
        <v>0</v>
      </c>
      <c r="J647" s="7" t="n">
        <f aca="false">ROUND(E647*G647,2)</f>
        <v>0</v>
      </c>
      <c r="K647" s="8" t="n">
        <v>0.0005</v>
      </c>
      <c r="L647" s="8" t="n">
        <f aca="false">E647*K647</f>
        <v>0.0015</v>
      </c>
      <c r="N647" s="5" t="n">
        <f aca="false">E647*M647</f>
        <v>0</v>
      </c>
      <c r="P647" s="6" t="s">
        <v>79</v>
      </c>
      <c r="V647" s="9" t="s">
        <v>778</v>
      </c>
      <c r="X647" s="54" t="s">
        <v>1197</v>
      </c>
      <c r="Y647" s="54" t="s">
        <v>1195</v>
      </c>
      <c r="Z647" s="3" t="s">
        <v>641</v>
      </c>
      <c r="AJ647" s="12" t="s">
        <v>781</v>
      </c>
      <c r="AK647" s="12" t="s">
        <v>84</v>
      </c>
    </row>
    <row r="648" customFormat="false" ht="10.2" hidden="false" customHeight="false" outlineLevel="0" collapsed="false">
      <c r="A648" s="1" t="n">
        <v>240</v>
      </c>
      <c r="B648" s="2" t="s">
        <v>148</v>
      </c>
      <c r="C648" s="3" t="s">
        <v>1198</v>
      </c>
      <c r="D648" s="4" t="s">
        <v>1199</v>
      </c>
      <c r="E648" s="5" t="n">
        <v>3</v>
      </c>
      <c r="F648" s="6" t="s">
        <v>254</v>
      </c>
      <c r="I648" s="7" t="n">
        <f aca="false">ROUND(E648*G648,2)</f>
        <v>0</v>
      </c>
      <c r="J648" s="7" t="n">
        <f aca="false">ROUND(E648*G648,2)</f>
        <v>0</v>
      </c>
      <c r="L648" s="8" t="n">
        <f aca="false">E648*K648</f>
        <v>0</v>
      </c>
      <c r="N648" s="5" t="n">
        <f aca="false">E648*M648</f>
        <v>0</v>
      </c>
      <c r="P648" s="6" t="s">
        <v>79</v>
      </c>
      <c r="V648" s="9" t="s">
        <v>152</v>
      </c>
      <c r="X648" s="54" t="s">
        <v>1198</v>
      </c>
      <c r="Y648" s="54" t="s">
        <v>1198</v>
      </c>
      <c r="Z648" s="3" t="s">
        <v>1189</v>
      </c>
      <c r="AA648" s="3" t="s">
        <v>79</v>
      </c>
      <c r="AJ648" s="12" t="s">
        <v>787</v>
      </c>
      <c r="AK648" s="12" t="s">
        <v>84</v>
      </c>
    </row>
    <row r="649" customFormat="false" ht="10.2" hidden="false" customHeight="false" outlineLevel="0" collapsed="false">
      <c r="A649" s="1" t="n">
        <v>241</v>
      </c>
      <c r="B649" s="2" t="s">
        <v>1148</v>
      </c>
      <c r="C649" s="3" t="s">
        <v>1200</v>
      </c>
      <c r="D649" s="4" t="s">
        <v>1201</v>
      </c>
      <c r="E649" s="5" t="n">
        <v>3</v>
      </c>
      <c r="F649" s="6" t="s">
        <v>254</v>
      </c>
      <c r="H649" s="7" t="n">
        <f aca="false">ROUND(E649*G649,2)</f>
        <v>0</v>
      </c>
      <c r="J649" s="7" t="n">
        <f aca="false">ROUND(E649*G649,2)</f>
        <v>0</v>
      </c>
      <c r="K649" s="8" t="n">
        <v>0.0005</v>
      </c>
      <c r="L649" s="8" t="n">
        <f aca="false">E649*K649</f>
        <v>0.0015</v>
      </c>
      <c r="N649" s="5" t="n">
        <f aca="false">E649*M649</f>
        <v>0</v>
      </c>
      <c r="P649" s="6" t="s">
        <v>79</v>
      </c>
      <c r="V649" s="9" t="s">
        <v>778</v>
      </c>
      <c r="X649" s="54" t="s">
        <v>1202</v>
      </c>
      <c r="Y649" s="54" t="s">
        <v>1200</v>
      </c>
      <c r="Z649" s="3" t="s">
        <v>641</v>
      </c>
      <c r="AJ649" s="12" t="s">
        <v>781</v>
      </c>
      <c r="AK649" s="12" t="s">
        <v>84</v>
      </c>
    </row>
    <row r="650" customFormat="false" ht="10.2" hidden="false" customHeight="false" outlineLevel="0" collapsed="false">
      <c r="A650" s="1" t="n">
        <v>242</v>
      </c>
      <c r="B650" s="2" t="s">
        <v>148</v>
      </c>
      <c r="C650" s="3" t="s">
        <v>1203</v>
      </c>
      <c r="D650" s="4" t="s">
        <v>1204</v>
      </c>
      <c r="E650" s="5" t="n">
        <v>3</v>
      </c>
      <c r="F650" s="6" t="s">
        <v>254</v>
      </c>
      <c r="I650" s="7" t="n">
        <f aca="false">ROUND(E650*G650,2)</f>
        <v>0</v>
      </c>
      <c r="J650" s="7" t="n">
        <f aca="false">ROUND(E650*G650,2)</f>
        <v>0</v>
      </c>
      <c r="L650" s="8" t="n">
        <f aca="false">E650*K650</f>
        <v>0</v>
      </c>
      <c r="N650" s="5" t="n">
        <f aca="false">E650*M650</f>
        <v>0</v>
      </c>
      <c r="P650" s="6" t="s">
        <v>79</v>
      </c>
      <c r="V650" s="9" t="s">
        <v>152</v>
      </c>
      <c r="X650" s="54" t="s">
        <v>1203</v>
      </c>
      <c r="Y650" s="54" t="s">
        <v>1203</v>
      </c>
      <c r="Z650" s="3" t="s">
        <v>1189</v>
      </c>
      <c r="AA650" s="3" t="s">
        <v>79</v>
      </c>
      <c r="AJ650" s="12" t="s">
        <v>787</v>
      </c>
      <c r="AK650" s="12" t="s">
        <v>84</v>
      </c>
    </row>
    <row r="651" customFormat="false" ht="10.2" hidden="false" customHeight="false" outlineLevel="0" collapsed="false">
      <c r="A651" s="1" t="n">
        <v>243</v>
      </c>
      <c r="B651" s="2" t="s">
        <v>1148</v>
      </c>
      <c r="C651" s="3" t="s">
        <v>1205</v>
      </c>
      <c r="D651" s="4" t="s">
        <v>1206</v>
      </c>
      <c r="E651" s="5" t="n">
        <v>1</v>
      </c>
      <c r="F651" s="6" t="s">
        <v>254</v>
      </c>
      <c r="H651" s="7" t="n">
        <f aca="false">ROUND(E651*G651,2)</f>
        <v>0</v>
      </c>
      <c r="J651" s="7" t="n">
        <f aca="false">ROUND(E651*G651,2)</f>
        <v>0</v>
      </c>
      <c r="K651" s="8" t="n">
        <v>0.00053</v>
      </c>
      <c r="L651" s="8" t="n">
        <f aca="false">E651*K651</f>
        <v>0.00053</v>
      </c>
      <c r="N651" s="5" t="n">
        <f aca="false">E651*M651</f>
        <v>0</v>
      </c>
      <c r="P651" s="6" t="s">
        <v>79</v>
      </c>
      <c r="V651" s="9" t="s">
        <v>778</v>
      </c>
      <c r="X651" s="54" t="s">
        <v>1207</v>
      </c>
      <c r="Y651" s="54" t="s">
        <v>1205</v>
      </c>
      <c r="Z651" s="3" t="s">
        <v>641</v>
      </c>
      <c r="AJ651" s="12" t="s">
        <v>781</v>
      </c>
      <c r="AK651" s="12" t="s">
        <v>84</v>
      </c>
    </row>
    <row r="652" customFormat="false" ht="10.2" hidden="false" customHeight="false" outlineLevel="0" collapsed="false">
      <c r="A652" s="1" t="n">
        <v>244</v>
      </c>
      <c r="B652" s="2" t="s">
        <v>148</v>
      </c>
      <c r="C652" s="3" t="s">
        <v>1208</v>
      </c>
      <c r="D652" s="4" t="s">
        <v>1209</v>
      </c>
      <c r="E652" s="5" t="n">
        <v>1</v>
      </c>
      <c r="F652" s="6" t="s">
        <v>254</v>
      </c>
      <c r="I652" s="7" t="n">
        <f aca="false">ROUND(E652*G652,2)</f>
        <v>0</v>
      </c>
      <c r="J652" s="7" t="n">
        <f aca="false">ROUND(E652*G652,2)</f>
        <v>0</v>
      </c>
      <c r="L652" s="8" t="n">
        <f aca="false">E652*K652</f>
        <v>0</v>
      </c>
      <c r="N652" s="5" t="n">
        <f aca="false">E652*M652</f>
        <v>0</v>
      </c>
      <c r="P652" s="6" t="s">
        <v>79</v>
      </c>
      <c r="V652" s="9" t="s">
        <v>152</v>
      </c>
      <c r="X652" s="54" t="s">
        <v>1208</v>
      </c>
      <c r="Y652" s="54" t="s">
        <v>1208</v>
      </c>
      <c r="Z652" s="3" t="s">
        <v>1189</v>
      </c>
      <c r="AA652" s="3" t="s">
        <v>79</v>
      </c>
      <c r="AJ652" s="12" t="s">
        <v>787</v>
      </c>
      <c r="AK652" s="12" t="s">
        <v>84</v>
      </c>
    </row>
    <row r="653" customFormat="false" ht="10.2" hidden="false" customHeight="false" outlineLevel="0" collapsed="false">
      <c r="A653" s="1" t="n">
        <v>245</v>
      </c>
      <c r="B653" s="2" t="s">
        <v>1148</v>
      </c>
      <c r="C653" s="3" t="s">
        <v>1210</v>
      </c>
      <c r="D653" s="4" t="s">
        <v>1211</v>
      </c>
      <c r="E653" s="5" t="n">
        <v>2</v>
      </c>
      <c r="F653" s="6" t="s">
        <v>254</v>
      </c>
      <c r="H653" s="7" t="n">
        <f aca="false">ROUND(E653*G653,2)</f>
        <v>0</v>
      </c>
      <c r="J653" s="7" t="n">
        <f aca="false">ROUND(E653*G653,2)</f>
        <v>0</v>
      </c>
      <c r="K653" s="8" t="n">
        <v>0.00053</v>
      </c>
      <c r="L653" s="8" t="n">
        <f aca="false">E653*K653</f>
        <v>0.00106</v>
      </c>
      <c r="N653" s="5" t="n">
        <f aca="false">E653*M653</f>
        <v>0</v>
      </c>
      <c r="P653" s="6" t="s">
        <v>79</v>
      </c>
      <c r="V653" s="9" t="s">
        <v>778</v>
      </c>
      <c r="X653" s="54" t="s">
        <v>1207</v>
      </c>
      <c r="Y653" s="54" t="s">
        <v>1210</v>
      </c>
      <c r="Z653" s="3" t="s">
        <v>641</v>
      </c>
      <c r="AJ653" s="12" t="s">
        <v>781</v>
      </c>
      <c r="AK653" s="12" t="s">
        <v>84</v>
      </c>
    </row>
    <row r="654" customFormat="false" ht="10.2" hidden="false" customHeight="false" outlineLevel="0" collapsed="false">
      <c r="A654" s="1" t="n">
        <v>246</v>
      </c>
      <c r="B654" s="2" t="s">
        <v>148</v>
      </c>
      <c r="C654" s="3" t="s">
        <v>1212</v>
      </c>
      <c r="D654" s="4" t="s">
        <v>1213</v>
      </c>
      <c r="E654" s="5" t="n">
        <v>2</v>
      </c>
      <c r="F654" s="6" t="s">
        <v>254</v>
      </c>
      <c r="I654" s="7" t="n">
        <f aca="false">ROUND(E654*G654,2)</f>
        <v>0</v>
      </c>
      <c r="J654" s="7" t="n">
        <f aca="false">ROUND(E654*G654,2)</f>
        <v>0</v>
      </c>
      <c r="L654" s="8" t="n">
        <f aca="false">E654*K654</f>
        <v>0</v>
      </c>
      <c r="N654" s="5" t="n">
        <f aca="false">E654*M654</f>
        <v>0</v>
      </c>
      <c r="P654" s="6" t="s">
        <v>79</v>
      </c>
      <c r="V654" s="9" t="s">
        <v>152</v>
      </c>
      <c r="X654" s="54" t="s">
        <v>1212</v>
      </c>
      <c r="Y654" s="54" t="s">
        <v>1212</v>
      </c>
      <c r="Z654" s="3" t="s">
        <v>1189</v>
      </c>
      <c r="AA654" s="3" t="s">
        <v>79</v>
      </c>
      <c r="AJ654" s="12" t="s">
        <v>787</v>
      </c>
      <c r="AK654" s="12" t="s">
        <v>84</v>
      </c>
    </row>
    <row r="655" customFormat="false" ht="10.2" hidden="false" customHeight="false" outlineLevel="0" collapsed="false">
      <c r="A655" s="1" t="n">
        <v>247</v>
      </c>
      <c r="B655" s="2" t="s">
        <v>1148</v>
      </c>
      <c r="C655" s="3" t="s">
        <v>1214</v>
      </c>
      <c r="D655" s="4" t="s">
        <v>1215</v>
      </c>
      <c r="E655" s="5" t="n">
        <v>8</v>
      </c>
      <c r="F655" s="6" t="s">
        <v>254</v>
      </c>
      <c r="H655" s="7" t="n">
        <f aca="false">ROUND(E655*G655,2)</f>
        <v>0</v>
      </c>
      <c r="J655" s="7" t="n">
        <f aca="false">ROUND(E655*G655,2)</f>
        <v>0</v>
      </c>
      <c r="K655" s="8" t="n">
        <v>0.00061</v>
      </c>
      <c r="L655" s="8" t="n">
        <f aca="false">E655*K655</f>
        <v>0.00488</v>
      </c>
      <c r="N655" s="5" t="n">
        <f aca="false">E655*M655</f>
        <v>0</v>
      </c>
      <c r="P655" s="6" t="s">
        <v>79</v>
      </c>
      <c r="V655" s="9" t="s">
        <v>778</v>
      </c>
      <c r="X655" s="54" t="s">
        <v>1216</v>
      </c>
      <c r="Y655" s="54" t="s">
        <v>1214</v>
      </c>
      <c r="Z655" s="3" t="s">
        <v>641</v>
      </c>
      <c r="AJ655" s="12" t="s">
        <v>781</v>
      </c>
      <c r="AK655" s="12" t="s">
        <v>84</v>
      </c>
    </row>
    <row r="656" customFormat="false" ht="10.2" hidden="false" customHeight="false" outlineLevel="0" collapsed="false">
      <c r="A656" s="1" t="n">
        <v>248</v>
      </c>
      <c r="B656" s="2" t="s">
        <v>148</v>
      </c>
      <c r="C656" s="3" t="s">
        <v>1217</v>
      </c>
      <c r="D656" s="4" t="s">
        <v>1218</v>
      </c>
      <c r="E656" s="5" t="n">
        <v>8</v>
      </c>
      <c r="F656" s="6" t="s">
        <v>254</v>
      </c>
      <c r="I656" s="7" t="n">
        <f aca="false">ROUND(E656*G656,2)</f>
        <v>0</v>
      </c>
      <c r="J656" s="7" t="n">
        <f aca="false">ROUND(E656*G656,2)</f>
        <v>0</v>
      </c>
      <c r="L656" s="8" t="n">
        <f aca="false">E656*K656</f>
        <v>0</v>
      </c>
      <c r="N656" s="5" t="n">
        <f aca="false">E656*M656</f>
        <v>0</v>
      </c>
      <c r="P656" s="6" t="s">
        <v>79</v>
      </c>
      <c r="V656" s="9" t="s">
        <v>152</v>
      </c>
      <c r="X656" s="54" t="s">
        <v>1217</v>
      </c>
      <c r="Y656" s="54" t="s">
        <v>1217</v>
      </c>
      <c r="Z656" s="3" t="s">
        <v>1189</v>
      </c>
      <c r="AA656" s="3" t="s">
        <v>79</v>
      </c>
      <c r="AJ656" s="12" t="s">
        <v>787</v>
      </c>
      <c r="AK656" s="12" t="s">
        <v>84</v>
      </c>
    </row>
    <row r="657" customFormat="false" ht="10.2" hidden="false" customHeight="false" outlineLevel="0" collapsed="false">
      <c r="A657" s="1" t="n">
        <v>249</v>
      </c>
      <c r="B657" s="2" t="s">
        <v>1148</v>
      </c>
      <c r="C657" s="3" t="s">
        <v>1219</v>
      </c>
      <c r="D657" s="4" t="s">
        <v>1220</v>
      </c>
      <c r="E657" s="5" t="n">
        <v>1</v>
      </c>
      <c r="F657" s="6" t="s">
        <v>254</v>
      </c>
      <c r="H657" s="7" t="n">
        <f aca="false">ROUND(E657*G657,2)</f>
        <v>0</v>
      </c>
      <c r="J657" s="7" t="n">
        <f aca="false">ROUND(E657*G657,2)</f>
        <v>0</v>
      </c>
      <c r="K657" s="8" t="n">
        <v>0.00063</v>
      </c>
      <c r="L657" s="8" t="n">
        <f aca="false">E657*K657</f>
        <v>0.00063</v>
      </c>
      <c r="N657" s="5" t="n">
        <f aca="false">E657*M657</f>
        <v>0</v>
      </c>
      <c r="P657" s="6" t="s">
        <v>79</v>
      </c>
      <c r="V657" s="9" t="s">
        <v>778</v>
      </c>
      <c r="X657" s="54" t="s">
        <v>1221</v>
      </c>
      <c r="Y657" s="54" t="s">
        <v>1219</v>
      </c>
      <c r="Z657" s="3" t="s">
        <v>641</v>
      </c>
      <c r="AJ657" s="12" t="s">
        <v>781</v>
      </c>
      <c r="AK657" s="12" t="s">
        <v>84</v>
      </c>
    </row>
    <row r="658" customFormat="false" ht="10.2" hidden="false" customHeight="false" outlineLevel="0" collapsed="false">
      <c r="A658" s="1" t="n">
        <v>250</v>
      </c>
      <c r="B658" s="2" t="s">
        <v>148</v>
      </c>
      <c r="C658" s="3" t="s">
        <v>1222</v>
      </c>
      <c r="D658" s="4" t="s">
        <v>1223</v>
      </c>
      <c r="E658" s="5" t="n">
        <v>1</v>
      </c>
      <c r="F658" s="6" t="s">
        <v>254</v>
      </c>
      <c r="I658" s="7" t="n">
        <f aca="false">ROUND(E658*G658,2)</f>
        <v>0</v>
      </c>
      <c r="J658" s="7" t="n">
        <f aca="false">ROUND(E658*G658,2)</f>
        <v>0</v>
      </c>
      <c r="L658" s="8" t="n">
        <f aca="false">E658*K658</f>
        <v>0</v>
      </c>
      <c r="N658" s="5" t="n">
        <f aca="false">E658*M658</f>
        <v>0</v>
      </c>
      <c r="P658" s="6" t="s">
        <v>79</v>
      </c>
      <c r="V658" s="9" t="s">
        <v>152</v>
      </c>
      <c r="X658" s="54" t="s">
        <v>1222</v>
      </c>
      <c r="Y658" s="54" t="s">
        <v>1222</v>
      </c>
      <c r="Z658" s="3" t="s">
        <v>1189</v>
      </c>
      <c r="AA658" s="3" t="s">
        <v>79</v>
      </c>
      <c r="AJ658" s="12" t="s">
        <v>787</v>
      </c>
      <c r="AK658" s="12" t="s">
        <v>84</v>
      </c>
    </row>
    <row r="659" customFormat="false" ht="10.2" hidden="false" customHeight="false" outlineLevel="0" collapsed="false">
      <c r="A659" s="1" t="n">
        <v>251</v>
      </c>
      <c r="B659" s="2" t="s">
        <v>1148</v>
      </c>
      <c r="C659" s="3" t="s">
        <v>1224</v>
      </c>
      <c r="D659" s="4" t="s">
        <v>1225</v>
      </c>
      <c r="E659" s="5" t="n">
        <v>4</v>
      </c>
      <c r="F659" s="6" t="s">
        <v>254</v>
      </c>
      <c r="H659" s="7" t="n">
        <f aca="false">ROUND(E659*G659,2)</f>
        <v>0</v>
      </c>
      <c r="J659" s="7" t="n">
        <f aca="false">ROUND(E659*G659,2)</f>
        <v>0</v>
      </c>
      <c r="K659" s="8" t="n">
        <v>0.00063</v>
      </c>
      <c r="L659" s="8" t="n">
        <f aca="false">E659*K659</f>
        <v>0.00252</v>
      </c>
      <c r="N659" s="5" t="n">
        <f aca="false">E659*M659</f>
        <v>0</v>
      </c>
      <c r="P659" s="6" t="s">
        <v>79</v>
      </c>
      <c r="V659" s="9" t="s">
        <v>778</v>
      </c>
      <c r="X659" s="54" t="s">
        <v>1221</v>
      </c>
      <c r="Y659" s="54" t="s">
        <v>1224</v>
      </c>
      <c r="Z659" s="3" t="s">
        <v>641</v>
      </c>
      <c r="AJ659" s="12" t="s">
        <v>781</v>
      </c>
      <c r="AK659" s="12" t="s">
        <v>84</v>
      </c>
    </row>
    <row r="660" customFormat="false" ht="20.4" hidden="false" customHeight="false" outlineLevel="0" collapsed="false">
      <c r="A660" s="1" t="n">
        <v>252</v>
      </c>
      <c r="B660" s="2" t="s">
        <v>148</v>
      </c>
      <c r="C660" s="3" t="s">
        <v>1226</v>
      </c>
      <c r="D660" s="4" t="s">
        <v>1227</v>
      </c>
      <c r="E660" s="5" t="n">
        <v>4</v>
      </c>
      <c r="F660" s="6" t="s">
        <v>254</v>
      </c>
      <c r="I660" s="7" t="n">
        <f aca="false">ROUND(E660*G660,2)</f>
        <v>0</v>
      </c>
      <c r="J660" s="7" t="n">
        <f aca="false">ROUND(E660*G660,2)</f>
        <v>0</v>
      </c>
      <c r="L660" s="8" t="n">
        <f aca="false">E660*K660</f>
        <v>0</v>
      </c>
      <c r="N660" s="5" t="n">
        <f aca="false">E660*M660</f>
        <v>0</v>
      </c>
      <c r="P660" s="6" t="s">
        <v>79</v>
      </c>
      <c r="V660" s="9" t="s">
        <v>152</v>
      </c>
      <c r="X660" s="54" t="s">
        <v>1228</v>
      </c>
      <c r="Y660" s="54" t="s">
        <v>1226</v>
      </c>
      <c r="Z660" s="3" t="s">
        <v>1189</v>
      </c>
      <c r="AA660" s="3" t="s">
        <v>79</v>
      </c>
      <c r="AJ660" s="12" t="s">
        <v>787</v>
      </c>
      <c r="AK660" s="12" t="s">
        <v>84</v>
      </c>
    </row>
    <row r="661" customFormat="false" ht="10.2" hidden="false" customHeight="false" outlineLevel="0" collapsed="false">
      <c r="A661" s="1" t="n">
        <v>253</v>
      </c>
      <c r="B661" s="2" t="s">
        <v>1148</v>
      </c>
      <c r="C661" s="3" t="s">
        <v>1229</v>
      </c>
      <c r="D661" s="4" t="s">
        <v>1230</v>
      </c>
      <c r="E661" s="5" t="n">
        <v>1</v>
      </c>
      <c r="F661" s="6" t="s">
        <v>254</v>
      </c>
      <c r="H661" s="7" t="n">
        <f aca="false">ROUND(E661*G661,2)</f>
        <v>0</v>
      </c>
      <c r="J661" s="7" t="n">
        <f aca="false">ROUND(E661*G661,2)</f>
        <v>0</v>
      </c>
      <c r="K661" s="8" t="n">
        <v>0.00063</v>
      </c>
      <c r="L661" s="8" t="n">
        <f aca="false">E661*K661</f>
        <v>0.00063</v>
      </c>
      <c r="N661" s="5" t="n">
        <f aca="false">E661*M661</f>
        <v>0</v>
      </c>
      <c r="P661" s="6" t="s">
        <v>79</v>
      </c>
      <c r="V661" s="9" t="s">
        <v>778</v>
      </c>
      <c r="X661" s="54" t="s">
        <v>1221</v>
      </c>
      <c r="Y661" s="54" t="s">
        <v>1229</v>
      </c>
      <c r="Z661" s="3" t="s">
        <v>641</v>
      </c>
      <c r="AJ661" s="12" t="s">
        <v>781</v>
      </c>
      <c r="AK661" s="12" t="s">
        <v>84</v>
      </c>
    </row>
    <row r="662" customFormat="false" ht="20.4" hidden="false" customHeight="false" outlineLevel="0" collapsed="false">
      <c r="A662" s="1" t="n">
        <v>254</v>
      </c>
      <c r="B662" s="2" t="s">
        <v>148</v>
      </c>
      <c r="C662" s="3" t="s">
        <v>1231</v>
      </c>
      <c r="D662" s="4" t="s">
        <v>1232</v>
      </c>
      <c r="E662" s="5" t="n">
        <v>1</v>
      </c>
      <c r="F662" s="6" t="s">
        <v>254</v>
      </c>
      <c r="I662" s="7" t="n">
        <f aca="false">ROUND(E662*G662,2)</f>
        <v>0</v>
      </c>
      <c r="J662" s="7" t="n">
        <f aca="false">ROUND(E662*G662,2)</f>
        <v>0</v>
      </c>
      <c r="K662" s="8" t="n">
        <v>0.04</v>
      </c>
      <c r="L662" s="8" t="n">
        <f aca="false">E662*K662</f>
        <v>0.04</v>
      </c>
      <c r="N662" s="5" t="n">
        <f aca="false">E662*M662</f>
        <v>0</v>
      </c>
      <c r="P662" s="6" t="s">
        <v>79</v>
      </c>
      <c r="V662" s="9" t="s">
        <v>152</v>
      </c>
      <c r="X662" s="54" t="s">
        <v>1233</v>
      </c>
      <c r="Y662" s="54" t="s">
        <v>1231</v>
      </c>
      <c r="Z662" s="3" t="s">
        <v>1189</v>
      </c>
      <c r="AA662" s="3" t="s">
        <v>79</v>
      </c>
      <c r="AJ662" s="12" t="s">
        <v>787</v>
      </c>
      <c r="AK662" s="12" t="s">
        <v>84</v>
      </c>
    </row>
    <row r="663" customFormat="false" ht="10.2" hidden="false" customHeight="false" outlineLevel="0" collapsed="false">
      <c r="A663" s="1" t="n">
        <v>255</v>
      </c>
      <c r="B663" s="2" t="s">
        <v>1148</v>
      </c>
      <c r="C663" s="3" t="s">
        <v>1234</v>
      </c>
      <c r="D663" s="4" t="s">
        <v>1235</v>
      </c>
      <c r="E663" s="5" t="n">
        <v>1</v>
      </c>
      <c r="F663" s="6" t="s">
        <v>254</v>
      </c>
      <c r="H663" s="7" t="n">
        <f aca="false">ROUND(E663*G663,2)</f>
        <v>0</v>
      </c>
      <c r="J663" s="7" t="n">
        <f aca="false">ROUND(E663*G663,2)</f>
        <v>0</v>
      </c>
      <c r="K663" s="8" t="n">
        <v>0.00064</v>
      </c>
      <c r="L663" s="8" t="n">
        <f aca="false">E663*K663</f>
        <v>0.00064</v>
      </c>
      <c r="N663" s="5" t="n">
        <f aca="false">E663*M663</f>
        <v>0</v>
      </c>
      <c r="P663" s="6" t="s">
        <v>79</v>
      </c>
      <c r="V663" s="9" t="s">
        <v>778</v>
      </c>
      <c r="X663" s="54" t="s">
        <v>1236</v>
      </c>
      <c r="Y663" s="54" t="s">
        <v>1234</v>
      </c>
      <c r="Z663" s="3" t="s">
        <v>641</v>
      </c>
      <c r="AJ663" s="12" t="s">
        <v>781</v>
      </c>
      <c r="AK663" s="12" t="s">
        <v>84</v>
      </c>
    </row>
    <row r="664" customFormat="false" ht="10.2" hidden="false" customHeight="false" outlineLevel="0" collapsed="false">
      <c r="A664" s="1" t="n">
        <v>256</v>
      </c>
      <c r="B664" s="2" t="s">
        <v>148</v>
      </c>
      <c r="C664" s="3" t="s">
        <v>1237</v>
      </c>
      <c r="D664" s="4" t="s">
        <v>1238</v>
      </c>
      <c r="E664" s="5" t="n">
        <v>1</v>
      </c>
      <c r="F664" s="6" t="s">
        <v>254</v>
      </c>
      <c r="I664" s="7" t="n">
        <f aca="false">ROUND(E664*G664,2)</f>
        <v>0</v>
      </c>
      <c r="J664" s="7" t="n">
        <f aca="false">ROUND(E664*G664,2)</f>
        <v>0</v>
      </c>
      <c r="K664" s="8" t="n">
        <v>0.039</v>
      </c>
      <c r="L664" s="8" t="n">
        <f aca="false">E664*K664</f>
        <v>0.039</v>
      </c>
      <c r="N664" s="5" t="n">
        <f aca="false">E664*M664</f>
        <v>0</v>
      </c>
      <c r="P664" s="6" t="s">
        <v>79</v>
      </c>
      <c r="V664" s="9" t="s">
        <v>152</v>
      </c>
      <c r="X664" s="54" t="s">
        <v>1239</v>
      </c>
      <c r="Y664" s="54" t="s">
        <v>1237</v>
      </c>
      <c r="Z664" s="3" t="s">
        <v>1189</v>
      </c>
      <c r="AA664" s="3" t="s">
        <v>79</v>
      </c>
      <c r="AJ664" s="12" t="s">
        <v>787</v>
      </c>
      <c r="AK664" s="12" t="s">
        <v>84</v>
      </c>
    </row>
    <row r="665" customFormat="false" ht="10.2" hidden="false" customHeight="false" outlineLevel="0" collapsed="false">
      <c r="A665" s="1" t="n">
        <v>257</v>
      </c>
      <c r="B665" s="2" t="s">
        <v>1148</v>
      </c>
      <c r="C665" s="3" t="s">
        <v>1240</v>
      </c>
      <c r="D665" s="4" t="s">
        <v>1241</v>
      </c>
      <c r="F665" s="6" t="s">
        <v>61</v>
      </c>
      <c r="H665" s="7" t="n">
        <f aca="false">ROUND(E665*G665,2)</f>
        <v>0</v>
      </c>
      <c r="J665" s="7" t="n">
        <f aca="false">ROUND(E665*G665,2)</f>
        <v>0</v>
      </c>
      <c r="L665" s="8" t="n">
        <f aca="false">E665*K665</f>
        <v>0</v>
      </c>
      <c r="N665" s="5" t="n">
        <f aca="false">E665*M665</f>
        <v>0</v>
      </c>
      <c r="P665" s="6" t="s">
        <v>79</v>
      </c>
      <c r="V665" s="9" t="s">
        <v>778</v>
      </c>
      <c r="X665" s="54" t="s">
        <v>1242</v>
      </c>
      <c r="Y665" s="54" t="s">
        <v>1240</v>
      </c>
      <c r="Z665" s="3" t="s">
        <v>1152</v>
      </c>
      <c r="AJ665" s="12" t="s">
        <v>781</v>
      </c>
      <c r="AK665" s="12" t="s">
        <v>84</v>
      </c>
    </row>
    <row r="666" customFormat="false" ht="10.2" hidden="false" customHeight="false" outlineLevel="0" collapsed="false">
      <c r="D666" s="62" t="s">
        <v>1243</v>
      </c>
      <c r="E666" s="63" t="n">
        <f aca="false">J666</f>
        <v>0</v>
      </c>
      <c r="H666" s="63" t="n">
        <f aca="false">SUM(H626:H665)</f>
        <v>0</v>
      </c>
      <c r="I666" s="63" t="n">
        <f aca="false">SUM(I626:I665)</f>
        <v>0</v>
      </c>
      <c r="J666" s="63" t="n">
        <f aca="false">SUM(J626:J665)</f>
        <v>0</v>
      </c>
      <c r="L666" s="64" t="n">
        <f aca="false">SUM(L626:L665)</f>
        <v>0.2217</v>
      </c>
      <c r="N666" s="65" t="n">
        <f aca="false">SUM(N626:N665)</f>
        <v>4.085</v>
      </c>
      <c r="W666" s="5" t="n">
        <f aca="false">SUM(W626:W665)</f>
        <v>0</v>
      </c>
    </row>
    <row r="668" customFormat="false" ht="10.2" hidden="false" customHeight="false" outlineLevel="0" collapsed="false">
      <c r="B668" s="3" t="s">
        <v>1244</v>
      </c>
    </row>
    <row r="669" customFormat="false" ht="10.2" hidden="false" customHeight="false" outlineLevel="0" collapsed="false">
      <c r="A669" s="1" t="n">
        <v>258</v>
      </c>
      <c r="B669" s="2" t="s">
        <v>1245</v>
      </c>
      <c r="C669" s="3" t="s">
        <v>1246</v>
      </c>
      <c r="D669" s="4" t="s">
        <v>1247</v>
      </c>
      <c r="E669" s="5" t="n">
        <v>132.88</v>
      </c>
      <c r="F669" s="6" t="s">
        <v>544</v>
      </c>
      <c r="H669" s="7" t="n">
        <f aca="false">ROUND(E669*G669,2)</f>
        <v>0</v>
      </c>
      <c r="J669" s="7" t="n">
        <f aca="false">ROUND(E669*G669,2)</f>
        <v>0</v>
      </c>
      <c r="K669" s="8" t="n">
        <v>0.00041</v>
      </c>
      <c r="L669" s="8" t="n">
        <f aca="false">E669*K669</f>
        <v>0.0544808</v>
      </c>
      <c r="N669" s="5" t="n">
        <f aca="false">E669*M669</f>
        <v>0</v>
      </c>
      <c r="P669" s="6" t="s">
        <v>79</v>
      </c>
      <c r="V669" s="9" t="s">
        <v>778</v>
      </c>
      <c r="X669" s="54" t="s">
        <v>1248</v>
      </c>
      <c r="Y669" s="54" t="s">
        <v>1246</v>
      </c>
      <c r="Z669" s="3" t="s">
        <v>1249</v>
      </c>
      <c r="AJ669" s="12" t="s">
        <v>781</v>
      </c>
      <c r="AK669" s="12" t="s">
        <v>84</v>
      </c>
    </row>
    <row r="670" customFormat="false" ht="10.2" hidden="false" customHeight="false" outlineLevel="0" collapsed="false">
      <c r="D670" s="55" t="s">
        <v>219</v>
      </c>
      <c r="E670" s="56"/>
      <c r="F670" s="57"/>
      <c r="G670" s="58"/>
      <c r="H670" s="58"/>
      <c r="I670" s="58"/>
      <c r="J670" s="58"/>
      <c r="K670" s="59"/>
      <c r="L670" s="59"/>
      <c r="M670" s="56"/>
      <c r="N670" s="56"/>
      <c r="O670" s="57"/>
      <c r="P670" s="57"/>
      <c r="Q670" s="56"/>
      <c r="R670" s="56"/>
      <c r="S670" s="56"/>
      <c r="T670" s="60"/>
      <c r="U670" s="60"/>
      <c r="V670" s="60" t="s">
        <v>86</v>
      </c>
      <c r="W670" s="56"/>
      <c r="X670" s="61"/>
    </row>
    <row r="671" customFormat="false" ht="10.2" hidden="false" customHeight="false" outlineLevel="0" collapsed="false">
      <c r="D671" s="55" t="s">
        <v>1250</v>
      </c>
      <c r="E671" s="56"/>
      <c r="F671" s="57"/>
      <c r="G671" s="58"/>
      <c r="H671" s="58"/>
      <c r="I671" s="58"/>
      <c r="J671" s="58"/>
      <c r="K671" s="59"/>
      <c r="L671" s="59"/>
      <c r="M671" s="56"/>
      <c r="N671" s="56"/>
      <c r="O671" s="57"/>
      <c r="P671" s="57"/>
      <c r="Q671" s="56"/>
      <c r="R671" s="56"/>
      <c r="S671" s="56"/>
      <c r="T671" s="60"/>
      <c r="U671" s="60"/>
      <c r="V671" s="60" t="s">
        <v>86</v>
      </c>
      <c r="W671" s="56"/>
      <c r="X671" s="61"/>
    </row>
    <row r="672" customFormat="false" ht="10.2" hidden="false" customHeight="false" outlineLevel="0" collapsed="false">
      <c r="D672" s="55" t="s">
        <v>241</v>
      </c>
      <c r="E672" s="56"/>
      <c r="F672" s="57"/>
      <c r="G672" s="58"/>
      <c r="H672" s="58"/>
      <c r="I672" s="58"/>
      <c r="J672" s="58"/>
      <c r="K672" s="59"/>
      <c r="L672" s="59"/>
      <c r="M672" s="56"/>
      <c r="N672" s="56"/>
      <c r="O672" s="57"/>
      <c r="P672" s="57"/>
      <c r="Q672" s="56"/>
      <c r="R672" s="56"/>
      <c r="S672" s="56"/>
      <c r="T672" s="60"/>
      <c r="U672" s="60"/>
      <c r="V672" s="60" t="s">
        <v>86</v>
      </c>
      <c r="W672" s="56"/>
      <c r="X672" s="61"/>
    </row>
    <row r="673" customFormat="false" ht="10.2" hidden="false" customHeight="false" outlineLevel="0" collapsed="false">
      <c r="D673" s="55" t="s">
        <v>1251</v>
      </c>
      <c r="E673" s="56"/>
      <c r="F673" s="57"/>
      <c r="G673" s="58"/>
      <c r="H673" s="58"/>
      <c r="I673" s="58"/>
      <c r="J673" s="58"/>
      <c r="K673" s="59"/>
      <c r="L673" s="59"/>
      <c r="M673" s="56"/>
      <c r="N673" s="56"/>
      <c r="O673" s="57"/>
      <c r="P673" s="57"/>
      <c r="Q673" s="56"/>
      <c r="R673" s="56"/>
      <c r="S673" s="56"/>
      <c r="T673" s="60"/>
      <c r="U673" s="60"/>
      <c r="V673" s="60" t="s">
        <v>86</v>
      </c>
      <c r="W673" s="56"/>
      <c r="X673" s="61"/>
    </row>
    <row r="674" customFormat="false" ht="10.2" hidden="false" customHeight="false" outlineLevel="0" collapsed="false">
      <c r="D674" s="55" t="s">
        <v>1252</v>
      </c>
      <c r="E674" s="56"/>
      <c r="F674" s="57"/>
      <c r="G674" s="58"/>
      <c r="H674" s="58"/>
      <c r="I674" s="58"/>
      <c r="J674" s="58"/>
      <c r="K674" s="59"/>
      <c r="L674" s="59"/>
      <c r="M674" s="56"/>
      <c r="N674" s="56"/>
      <c r="O674" s="57"/>
      <c r="P674" s="57"/>
      <c r="Q674" s="56"/>
      <c r="R674" s="56"/>
      <c r="S674" s="56"/>
      <c r="T674" s="60"/>
      <c r="U674" s="60"/>
      <c r="V674" s="60" t="s">
        <v>86</v>
      </c>
      <c r="W674" s="56"/>
      <c r="X674" s="61"/>
    </row>
    <row r="675" customFormat="false" ht="10.2" hidden="false" customHeight="false" outlineLevel="0" collapsed="false">
      <c r="D675" s="55" t="s">
        <v>233</v>
      </c>
      <c r="E675" s="56"/>
      <c r="F675" s="57"/>
      <c r="G675" s="58"/>
      <c r="H675" s="58"/>
      <c r="I675" s="58"/>
      <c r="J675" s="58"/>
      <c r="K675" s="59"/>
      <c r="L675" s="59"/>
      <c r="M675" s="56"/>
      <c r="N675" s="56"/>
      <c r="O675" s="57"/>
      <c r="P675" s="57"/>
      <c r="Q675" s="56"/>
      <c r="R675" s="56"/>
      <c r="S675" s="56"/>
      <c r="T675" s="60"/>
      <c r="U675" s="60"/>
      <c r="V675" s="60" t="s">
        <v>86</v>
      </c>
      <c r="W675" s="56"/>
      <c r="X675" s="61"/>
    </row>
    <row r="676" customFormat="false" ht="10.2" hidden="false" customHeight="false" outlineLevel="0" collapsed="false">
      <c r="D676" s="55" t="s">
        <v>1253</v>
      </c>
      <c r="E676" s="56"/>
      <c r="F676" s="57"/>
      <c r="G676" s="58"/>
      <c r="H676" s="58"/>
      <c r="I676" s="58"/>
      <c r="J676" s="58"/>
      <c r="K676" s="59"/>
      <c r="L676" s="59"/>
      <c r="M676" s="56"/>
      <c r="N676" s="56"/>
      <c r="O676" s="57"/>
      <c r="P676" s="57"/>
      <c r="Q676" s="56"/>
      <c r="R676" s="56"/>
      <c r="S676" s="56"/>
      <c r="T676" s="60"/>
      <c r="U676" s="60"/>
      <c r="V676" s="60" t="s">
        <v>86</v>
      </c>
      <c r="W676" s="56"/>
      <c r="X676" s="61"/>
    </row>
    <row r="677" customFormat="false" ht="10.2" hidden="false" customHeight="false" outlineLevel="0" collapsed="false">
      <c r="D677" s="55" t="s">
        <v>1254</v>
      </c>
      <c r="E677" s="56"/>
      <c r="F677" s="57"/>
      <c r="G677" s="58"/>
      <c r="H677" s="58"/>
      <c r="I677" s="58"/>
      <c r="J677" s="58"/>
      <c r="K677" s="59"/>
      <c r="L677" s="59"/>
      <c r="M677" s="56"/>
      <c r="N677" s="56"/>
      <c r="O677" s="57"/>
      <c r="P677" s="57"/>
      <c r="Q677" s="56"/>
      <c r="R677" s="56"/>
      <c r="S677" s="56"/>
      <c r="T677" s="60"/>
      <c r="U677" s="60"/>
      <c r="V677" s="60" t="s">
        <v>86</v>
      </c>
      <c r="W677" s="56"/>
      <c r="X677" s="61"/>
    </row>
    <row r="678" customFormat="false" ht="10.2" hidden="false" customHeight="false" outlineLevel="0" collapsed="false">
      <c r="A678" s="1" t="n">
        <v>259</v>
      </c>
      <c r="B678" s="2" t="s">
        <v>148</v>
      </c>
      <c r="C678" s="3" t="s">
        <v>1255</v>
      </c>
      <c r="D678" s="4" t="s">
        <v>1256</v>
      </c>
      <c r="E678" s="5" t="n">
        <v>11.162</v>
      </c>
      <c r="F678" s="6" t="s">
        <v>145</v>
      </c>
      <c r="I678" s="7" t="n">
        <f aca="false">ROUND(E678*G678,2)</f>
        <v>0</v>
      </c>
      <c r="J678" s="7" t="n">
        <f aca="false">ROUND(E678*G678,2)</f>
        <v>0</v>
      </c>
      <c r="K678" s="8" t="n">
        <v>0.019</v>
      </c>
      <c r="L678" s="8" t="n">
        <f aca="false">E678*K678</f>
        <v>0.212078</v>
      </c>
      <c r="N678" s="5" t="n">
        <f aca="false">E678*M678</f>
        <v>0</v>
      </c>
      <c r="P678" s="6" t="s">
        <v>79</v>
      </c>
      <c r="V678" s="9" t="s">
        <v>152</v>
      </c>
      <c r="X678" s="54" t="s">
        <v>1257</v>
      </c>
      <c r="Y678" s="54" t="s">
        <v>1255</v>
      </c>
      <c r="Z678" s="3" t="s">
        <v>1258</v>
      </c>
      <c r="AA678" s="3" t="s">
        <v>79</v>
      </c>
      <c r="AJ678" s="12" t="s">
        <v>787</v>
      </c>
      <c r="AK678" s="12" t="s">
        <v>84</v>
      </c>
    </row>
    <row r="679" customFormat="false" ht="10.2" hidden="false" customHeight="false" outlineLevel="0" collapsed="false">
      <c r="D679" s="55" t="s">
        <v>1259</v>
      </c>
      <c r="E679" s="56"/>
      <c r="F679" s="57"/>
      <c r="G679" s="58"/>
      <c r="H679" s="58"/>
      <c r="I679" s="58"/>
      <c r="J679" s="58"/>
      <c r="K679" s="59"/>
      <c r="L679" s="59"/>
      <c r="M679" s="56"/>
      <c r="N679" s="56"/>
      <c r="O679" s="57"/>
      <c r="P679" s="57"/>
      <c r="Q679" s="56"/>
      <c r="R679" s="56"/>
      <c r="S679" s="56"/>
      <c r="T679" s="60"/>
      <c r="U679" s="60"/>
      <c r="V679" s="60" t="s">
        <v>86</v>
      </c>
      <c r="W679" s="56"/>
      <c r="X679" s="61"/>
    </row>
    <row r="680" customFormat="false" ht="10.2" hidden="false" customHeight="false" outlineLevel="0" collapsed="false">
      <c r="A680" s="1" t="n">
        <v>260</v>
      </c>
      <c r="B680" s="2" t="s">
        <v>1245</v>
      </c>
      <c r="C680" s="3" t="s">
        <v>1260</v>
      </c>
      <c r="D680" s="4" t="s">
        <v>1261</v>
      </c>
      <c r="E680" s="5" t="n">
        <v>150.19</v>
      </c>
      <c r="F680" s="6" t="s">
        <v>145</v>
      </c>
      <c r="H680" s="7" t="n">
        <f aca="false">ROUND(E680*G680,2)</f>
        <v>0</v>
      </c>
      <c r="J680" s="7" t="n">
        <f aca="false">ROUND(E680*G680,2)</f>
        <v>0</v>
      </c>
      <c r="K680" s="8" t="n">
        <v>0.00491</v>
      </c>
      <c r="L680" s="8" t="n">
        <f aca="false">E680*K680</f>
        <v>0.7374329</v>
      </c>
      <c r="N680" s="5" t="n">
        <f aca="false">E680*M680</f>
        <v>0</v>
      </c>
      <c r="P680" s="6" t="s">
        <v>79</v>
      </c>
      <c r="V680" s="9" t="s">
        <v>778</v>
      </c>
      <c r="X680" s="54" t="s">
        <v>1262</v>
      </c>
      <c r="Y680" s="54" t="s">
        <v>1260</v>
      </c>
      <c r="Z680" s="3" t="s">
        <v>1249</v>
      </c>
      <c r="AJ680" s="12" t="s">
        <v>781</v>
      </c>
      <c r="AK680" s="12" t="s">
        <v>84</v>
      </c>
    </row>
    <row r="681" customFormat="false" ht="10.2" hidden="false" customHeight="false" outlineLevel="0" collapsed="false">
      <c r="D681" s="55" t="s">
        <v>1263</v>
      </c>
      <c r="E681" s="56"/>
      <c r="F681" s="57"/>
      <c r="G681" s="58"/>
      <c r="H681" s="58"/>
      <c r="I681" s="58"/>
      <c r="J681" s="58"/>
      <c r="K681" s="59"/>
      <c r="L681" s="59"/>
      <c r="M681" s="56"/>
      <c r="N681" s="56"/>
      <c r="O681" s="57"/>
      <c r="P681" s="57"/>
      <c r="Q681" s="56"/>
      <c r="R681" s="56"/>
      <c r="S681" s="56"/>
      <c r="T681" s="60"/>
      <c r="U681" s="60"/>
      <c r="V681" s="60" t="s">
        <v>86</v>
      </c>
      <c r="W681" s="56"/>
      <c r="X681" s="61"/>
    </row>
    <row r="682" customFormat="false" ht="10.2" hidden="false" customHeight="false" outlineLevel="0" collapsed="false">
      <c r="D682" s="55" t="s">
        <v>1264</v>
      </c>
      <c r="E682" s="56"/>
      <c r="F682" s="57"/>
      <c r="G682" s="58"/>
      <c r="H682" s="58"/>
      <c r="I682" s="58"/>
      <c r="J682" s="58"/>
      <c r="K682" s="59"/>
      <c r="L682" s="59"/>
      <c r="M682" s="56"/>
      <c r="N682" s="56"/>
      <c r="O682" s="57"/>
      <c r="P682" s="57"/>
      <c r="Q682" s="56"/>
      <c r="R682" s="56"/>
      <c r="S682" s="56"/>
      <c r="T682" s="60"/>
      <c r="U682" s="60"/>
      <c r="V682" s="60" t="s">
        <v>86</v>
      </c>
      <c r="W682" s="56"/>
      <c r="X682" s="61"/>
    </row>
    <row r="683" customFormat="false" ht="10.2" hidden="false" customHeight="false" outlineLevel="0" collapsed="false">
      <c r="D683" s="55" t="s">
        <v>1265</v>
      </c>
      <c r="E683" s="56"/>
      <c r="F683" s="57"/>
      <c r="G683" s="58"/>
      <c r="H683" s="58"/>
      <c r="I683" s="58"/>
      <c r="J683" s="58"/>
      <c r="K683" s="59"/>
      <c r="L683" s="59"/>
      <c r="M683" s="56"/>
      <c r="N683" s="56"/>
      <c r="O683" s="57"/>
      <c r="P683" s="57"/>
      <c r="Q683" s="56"/>
      <c r="R683" s="56"/>
      <c r="S683" s="56"/>
      <c r="T683" s="60"/>
      <c r="U683" s="60"/>
      <c r="V683" s="60" t="s">
        <v>86</v>
      </c>
      <c r="W683" s="56"/>
      <c r="X683" s="61"/>
    </row>
    <row r="684" customFormat="false" ht="10.2" hidden="false" customHeight="false" outlineLevel="0" collapsed="false">
      <c r="A684" s="1" t="n">
        <v>261</v>
      </c>
      <c r="B684" s="2" t="s">
        <v>148</v>
      </c>
      <c r="C684" s="3" t="s">
        <v>1266</v>
      </c>
      <c r="D684" s="4" t="s">
        <v>1267</v>
      </c>
      <c r="E684" s="5" t="n">
        <v>157.7</v>
      </c>
      <c r="F684" s="6" t="s">
        <v>145</v>
      </c>
      <c r="I684" s="7" t="n">
        <f aca="false">ROUND(E684*G684,2)</f>
        <v>0</v>
      </c>
      <c r="J684" s="7" t="n">
        <f aca="false">ROUND(E684*G684,2)</f>
        <v>0</v>
      </c>
      <c r="K684" s="8" t="n">
        <v>0.019</v>
      </c>
      <c r="L684" s="8" t="n">
        <f aca="false">E684*K684</f>
        <v>2.9963</v>
      </c>
      <c r="N684" s="5" t="n">
        <f aca="false">E684*M684</f>
        <v>0</v>
      </c>
      <c r="P684" s="6" t="s">
        <v>79</v>
      </c>
      <c r="V684" s="9" t="s">
        <v>152</v>
      </c>
      <c r="X684" s="54" t="s">
        <v>1266</v>
      </c>
      <c r="Y684" s="54" t="s">
        <v>1266</v>
      </c>
      <c r="Z684" s="3" t="s">
        <v>1258</v>
      </c>
      <c r="AA684" s="3" t="s">
        <v>79</v>
      </c>
      <c r="AJ684" s="12" t="s">
        <v>787</v>
      </c>
      <c r="AK684" s="12" t="s">
        <v>84</v>
      </c>
    </row>
    <row r="685" customFormat="false" ht="10.2" hidden="false" customHeight="false" outlineLevel="0" collapsed="false">
      <c r="D685" s="55" t="s">
        <v>1268</v>
      </c>
      <c r="E685" s="56"/>
      <c r="F685" s="57"/>
      <c r="G685" s="58"/>
      <c r="H685" s="58"/>
      <c r="I685" s="58"/>
      <c r="J685" s="58"/>
      <c r="K685" s="59"/>
      <c r="L685" s="59"/>
      <c r="M685" s="56"/>
      <c r="N685" s="56"/>
      <c r="O685" s="57"/>
      <c r="P685" s="57"/>
      <c r="Q685" s="56"/>
      <c r="R685" s="56"/>
      <c r="S685" s="56"/>
      <c r="T685" s="60"/>
      <c r="U685" s="60"/>
      <c r="V685" s="60" t="s">
        <v>86</v>
      </c>
      <c r="W685" s="56"/>
      <c r="X685" s="61"/>
    </row>
    <row r="686" customFormat="false" ht="10.2" hidden="false" customHeight="false" outlineLevel="0" collapsed="false">
      <c r="A686" s="1" t="n">
        <v>262</v>
      </c>
      <c r="B686" s="2" t="s">
        <v>1245</v>
      </c>
      <c r="C686" s="3" t="s">
        <v>1269</v>
      </c>
      <c r="D686" s="4" t="s">
        <v>1270</v>
      </c>
      <c r="E686" s="5" t="n">
        <v>150.19</v>
      </c>
      <c r="F686" s="6" t="s">
        <v>145</v>
      </c>
      <c r="H686" s="7" t="n">
        <f aca="false">ROUND(E686*G686,2)</f>
        <v>0</v>
      </c>
      <c r="J686" s="7" t="n">
        <f aca="false">ROUND(E686*G686,2)</f>
        <v>0</v>
      </c>
      <c r="K686" s="8" t="n">
        <v>0.0023</v>
      </c>
      <c r="L686" s="8" t="n">
        <f aca="false">E686*K686</f>
        <v>0.345437</v>
      </c>
      <c r="N686" s="5" t="n">
        <f aca="false">E686*M686</f>
        <v>0</v>
      </c>
      <c r="P686" s="6" t="s">
        <v>79</v>
      </c>
      <c r="V686" s="9" t="s">
        <v>778</v>
      </c>
      <c r="X686" s="54" t="s">
        <v>1271</v>
      </c>
      <c r="Y686" s="54" t="s">
        <v>1269</v>
      </c>
      <c r="Z686" s="3" t="s">
        <v>164</v>
      </c>
      <c r="AJ686" s="12" t="s">
        <v>781</v>
      </c>
      <c r="AK686" s="12" t="s">
        <v>84</v>
      </c>
    </row>
    <row r="687" customFormat="false" ht="10.2" hidden="false" customHeight="false" outlineLevel="0" collapsed="false">
      <c r="A687" s="1" t="n">
        <v>263</v>
      </c>
      <c r="B687" s="2" t="s">
        <v>1245</v>
      </c>
      <c r="C687" s="3" t="s">
        <v>1272</v>
      </c>
      <c r="D687" s="4" t="s">
        <v>1273</v>
      </c>
      <c r="F687" s="6" t="s">
        <v>61</v>
      </c>
      <c r="H687" s="7" t="n">
        <f aca="false">ROUND(E687*G687,2)</f>
        <v>0</v>
      </c>
      <c r="J687" s="7" t="n">
        <f aca="false">ROUND(E687*G687,2)</f>
        <v>0</v>
      </c>
      <c r="L687" s="8" t="n">
        <f aca="false">E687*K687</f>
        <v>0</v>
      </c>
      <c r="N687" s="5" t="n">
        <f aca="false">E687*M687</f>
        <v>0</v>
      </c>
      <c r="P687" s="6" t="s">
        <v>79</v>
      </c>
      <c r="V687" s="9" t="s">
        <v>778</v>
      </c>
      <c r="X687" s="54" t="s">
        <v>1274</v>
      </c>
      <c r="Y687" s="54" t="s">
        <v>1272</v>
      </c>
      <c r="Z687" s="3" t="s">
        <v>1249</v>
      </c>
      <c r="AJ687" s="12" t="s">
        <v>781</v>
      </c>
      <c r="AK687" s="12" t="s">
        <v>84</v>
      </c>
    </row>
    <row r="688" customFormat="false" ht="10.2" hidden="false" customHeight="false" outlineLevel="0" collapsed="false">
      <c r="D688" s="62" t="s">
        <v>1275</v>
      </c>
      <c r="E688" s="63" t="n">
        <f aca="false">J688</f>
        <v>0</v>
      </c>
      <c r="H688" s="63" t="n">
        <f aca="false">SUM(H668:H687)</f>
        <v>0</v>
      </c>
      <c r="I688" s="63" t="n">
        <f aca="false">SUM(I668:I687)</f>
        <v>0</v>
      </c>
      <c r="J688" s="63" t="n">
        <f aca="false">SUM(J668:J687)</f>
        <v>0</v>
      </c>
      <c r="L688" s="64" t="n">
        <f aca="false">SUM(L668:L687)</f>
        <v>4.3457287</v>
      </c>
      <c r="N688" s="65" t="n">
        <f aca="false">SUM(N668:N687)</f>
        <v>0</v>
      </c>
      <c r="W688" s="5" t="n">
        <f aca="false">SUM(W668:W687)</f>
        <v>0</v>
      </c>
    </row>
    <row r="690" customFormat="false" ht="10.2" hidden="false" customHeight="false" outlineLevel="0" collapsed="false">
      <c r="B690" s="3" t="s">
        <v>1276</v>
      </c>
    </row>
    <row r="691" customFormat="false" ht="10.2" hidden="false" customHeight="false" outlineLevel="0" collapsed="false">
      <c r="A691" s="1" t="n">
        <v>264</v>
      </c>
      <c r="B691" s="2" t="s">
        <v>1277</v>
      </c>
      <c r="C691" s="3" t="s">
        <v>1278</v>
      </c>
      <c r="D691" s="4" t="s">
        <v>1279</v>
      </c>
      <c r="E691" s="5" t="n">
        <v>73.02</v>
      </c>
      <c r="F691" s="6" t="s">
        <v>544</v>
      </c>
      <c r="H691" s="7" t="n">
        <f aca="false">ROUND(E691*G691,2)</f>
        <v>0</v>
      </c>
      <c r="J691" s="7" t="n">
        <f aca="false">ROUND(E691*G691,2)</f>
        <v>0</v>
      </c>
      <c r="K691" s="8" t="n">
        <v>2E-005</v>
      </c>
      <c r="L691" s="8" t="n">
        <f aca="false">E691*K691</f>
        <v>0.0014604</v>
      </c>
      <c r="N691" s="5" t="n">
        <f aca="false">E691*M691</f>
        <v>0</v>
      </c>
      <c r="P691" s="6" t="s">
        <v>79</v>
      </c>
      <c r="V691" s="9" t="s">
        <v>778</v>
      </c>
      <c r="X691" s="54" t="s">
        <v>1280</v>
      </c>
      <c r="Y691" s="54" t="s">
        <v>1278</v>
      </c>
      <c r="Z691" s="3" t="s">
        <v>1281</v>
      </c>
      <c r="AJ691" s="12" t="s">
        <v>781</v>
      </c>
      <c r="AK691" s="12" t="s">
        <v>84</v>
      </c>
    </row>
    <row r="692" customFormat="false" ht="10.2" hidden="false" customHeight="false" outlineLevel="0" collapsed="false">
      <c r="D692" s="55" t="s">
        <v>1282</v>
      </c>
      <c r="E692" s="56"/>
      <c r="F692" s="57"/>
      <c r="G692" s="58"/>
      <c r="H692" s="58"/>
      <c r="I692" s="58"/>
      <c r="J692" s="58"/>
      <c r="K692" s="59"/>
      <c r="L692" s="59"/>
      <c r="M692" s="56"/>
      <c r="N692" s="56"/>
      <c r="O692" s="57"/>
      <c r="P692" s="57"/>
      <c r="Q692" s="56"/>
      <c r="R692" s="56"/>
      <c r="S692" s="56"/>
      <c r="T692" s="60"/>
      <c r="U692" s="60"/>
      <c r="V692" s="60" t="s">
        <v>86</v>
      </c>
      <c r="W692" s="56"/>
      <c r="X692" s="61"/>
    </row>
    <row r="693" customFormat="false" ht="10.2" hidden="false" customHeight="false" outlineLevel="0" collapsed="false">
      <c r="A693" s="1" t="n">
        <v>265</v>
      </c>
      <c r="B693" s="2" t="s">
        <v>148</v>
      </c>
      <c r="C693" s="3" t="s">
        <v>1283</v>
      </c>
      <c r="D693" s="4" t="s">
        <v>1284</v>
      </c>
      <c r="E693" s="5" t="n">
        <v>76.671</v>
      </c>
      <c r="F693" s="6" t="s">
        <v>544</v>
      </c>
      <c r="I693" s="7" t="n">
        <f aca="false">ROUND(E693*G693,2)</f>
        <v>0</v>
      </c>
      <c r="J693" s="7" t="n">
        <f aca="false">ROUND(E693*G693,2)</f>
        <v>0</v>
      </c>
      <c r="L693" s="8" t="n">
        <f aca="false">E693*K693</f>
        <v>0</v>
      </c>
      <c r="N693" s="5" t="n">
        <f aca="false">E693*M693</f>
        <v>0</v>
      </c>
      <c r="P693" s="6" t="s">
        <v>79</v>
      </c>
      <c r="V693" s="9" t="s">
        <v>152</v>
      </c>
      <c r="X693" s="54" t="s">
        <v>1283</v>
      </c>
      <c r="Y693" s="54" t="s">
        <v>1283</v>
      </c>
      <c r="Z693" s="3" t="s">
        <v>1285</v>
      </c>
      <c r="AA693" s="3" t="s">
        <v>79</v>
      </c>
      <c r="AJ693" s="12" t="s">
        <v>787</v>
      </c>
      <c r="AK693" s="12" t="s">
        <v>84</v>
      </c>
    </row>
    <row r="694" customFormat="false" ht="10.2" hidden="false" customHeight="false" outlineLevel="0" collapsed="false">
      <c r="D694" s="55" t="s">
        <v>1286</v>
      </c>
      <c r="E694" s="56"/>
      <c r="F694" s="57"/>
      <c r="G694" s="58"/>
      <c r="H694" s="58"/>
      <c r="I694" s="58"/>
      <c r="J694" s="58"/>
      <c r="K694" s="59"/>
      <c r="L694" s="59"/>
      <c r="M694" s="56"/>
      <c r="N694" s="56"/>
      <c r="O694" s="57"/>
      <c r="P694" s="57"/>
      <c r="Q694" s="56"/>
      <c r="R694" s="56"/>
      <c r="S694" s="56"/>
      <c r="T694" s="60"/>
      <c r="U694" s="60"/>
      <c r="V694" s="60" t="s">
        <v>86</v>
      </c>
      <c r="W694" s="56"/>
      <c r="X694" s="61"/>
    </row>
    <row r="695" customFormat="false" ht="10.2" hidden="false" customHeight="false" outlineLevel="0" collapsed="false">
      <c r="A695" s="1" t="n">
        <v>266</v>
      </c>
      <c r="B695" s="2" t="s">
        <v>1277</v>
      </c>
      <c r="C695" s="3" t="s">
        <v>1287</v>
      </c>
      <c r="D695" s="4" t="s">
        <v>1288</v>
      </c>
      <c r="E695" s="5" t="n">
        <v>116.79</v>
      </c>
      <c r="F695" s="6" t="s">
        <v>145</v>
      </c>
      <c r="H695" s="7" t="n">
        <f aca="false">ROUND(E695*G695,2)</f>
        <v>0</v>
      </c>
      <c r="J695" s="7" t="n">
        <f aca="false">ROUND(E695*G695,2)</f>
        <v>0</v>
      </c>
      <c r="K695" s="8" t="n">
        <v>0.00036</v>
      </c>
      <c r="L695" s="8" t="n">
        <f aca="false">E695*K695</f>
        <v>0.0420444</v>
      </c>
      <c r="N695" s="5" t="n">
        <f aca="false">E695*M695</f>
        <v>0</v>
      </c>
      <c r="P695" s="6" t="s">
        <v>79</v>
      </c>
      <c r="V695" s="9" t="s">
        <v>778</v>
      </c>
      <c r="X695" s="54" t="s">
        <v>1289</v>
      </c>
      <c r="Y695" s="54" t="s">
        <v>1287</v>
      </c>
      <c r="Z695" s="3" t="s">
        <v>1281</v>
      </c>
      <c r="AJ695" s="12" t="s">
        <v>781</v>
      </c>
      <c r="AK695" s="12" t="s">
        <v>84</v>
      </c>
    </row>
    <row r="696" customFormat="false" ht="10.2" hidden="false" customHeight="false" outlineLevel="0" collapsed="false">
      <c r="D696" s="55" t="s">
        <v>1290</v>
      </c>
      <c r="E696" s="56"/>
      <c r="F696" s="57"/>
      <c r="G696" s="58"/>
      <c r="H696" s="58"/>
      <c r="I696" s="58"/>
      <c r="J696" s="58"/>
      <c r="K696" s="59"/>
      <c r="L696" s="59"/>
      <c r="M696" s="56"/>
      <c r="N696" s="56"/>
      <c r="O696" s="57"/>
      <c r="P696" s="57"/>
      <c r="Q696" s="56"/>
      <c r="R696" s="56"/>
      <c r="S696" s="56"/>
      <c r="T696" s="60"/>
      <c r="U696" s="60"/>
      <c r="V696" s="60" t="s">
        <v>86</v>
      </c>
      <c r="W696" s="56"/>
      <c r="X696" s="61"/>
    </row>
    <row r="697" customFormat="false" ht="20.4" hidden="false" customHeight="false" outlineLevel="0" collapsed="false">
      <c r="A697" s="1" t="n">
        <v>267</v>
      </c>
      <c r="B697" s="2" t="s">
        <v>148</v>
      </c>
      <c r="C697" s="3" t="s">
        <v>1291</v>
      </c>
      <c r="D697" s="4" t="s">
        <v>1292</v>
      </c>
      <c r="E697" s="5" t="n">
        <v>122.63</v>
      </c>
      <c r="F697" s="6" t="s">
        <v>145</v>
      </c>
      <c r="I697" s="7" t="n">
        <f aca="false">ROUND(E697*G697,2)</f>
        <v>0</v>
      </c>
      <c r="J697" s="7" t="n">
        <f aca="false">ROUND(E697*G697,2)</f>
        <v>0</v>
      </c>
      <c r="L697" s="8" t="n">
        <f aca="false">E697*K697</f>
        <v>0</v>
      </c>
      <c r="N697" s="5" t="n">
        <f aca="false">E697*M697</f>
        <v>0</v>
      </c>
      <c r="P697" s="6" t="s">
        <v>79</v>
      </c>
      <c r="V697" s="9" t="s">
        <v>152</v>
      </c>
      <c r="X697" s="54" t="s">
        <v>1291</v>
      </c>
      <c r="Y697" s="54" t="s">
        <v>1291</v>
      </c>
      <c r="Z697" s="3" t="s">
        <v>164</v>
      </c>
      <c r="AA697" s="3" t="s">
        <v>79</v>
      </c>
      <c r="AJ697" s="12" t="s">
        <v>787</v>
      </c>
      <c r="AK697" s="12" t="s">
        <v>84</v>
      </c>
    </row>
    <row r="698" customFormat="false" ht="10.2" hidden="false" customHeight="false" outlineLevel="0" collapsed="false">
      <c r="D698" s="55" t="s">
        <v>1293</v>
      </c>
      <c r="E698" s="56"/>
      <c r="F698" s="57"/>
      <c r="G698" s="58"/>
      <c r="H698" s="58"/>
      <c r="I698" s="58"/>
      <c r="J698" s="58"/>
      <c r="K698" s="59"/>
      <c r="L698" s="59"/>
      <c r="M698" s="56"/>
      <c r="N698" s="56"/>
      <c r="O698" s="57"/>
      <c r="P698" s="57"/>
      <c r="Q698" s="56"/>
      <c r="R698" s="56"/>
      <c r="S698" s="56"/>
      <c r="T698" s="60"/>
      <c r="U698" s="60"/>
      <c r="V698" s="60" t="s">
        <v>86</v>
      </c>
      <c r="W698" s="56"/>
      <c r="X698" s="61"/>
    </row>
    <row r="699" customFormat="false" ht="10.2" hidden="false" customHeight="false" outlineLevel="0" collapsed="false">
      <c r="A699" s="1" t="n">
        <v>268</v>
      </c>
      <c r="B699" s="2" t="s">
        <v>1277</v>
      </c>
      <c r="C699" s="3" t="s">
        <v>1294</v>
      </c>
      <c r="D699" s="4" t="s">
        <v>1295</v>
      </c>
      <c r="E699" s="5" t="n">
        <v>116.79</v>
      </c>
      <c r="F699" s="6" t="s">
        <v>145</v>
      </c>
      <c r="H699" s="7" t="n">
        <f aca="false">ROUND(E699*G699,2)</f>
        <v>0</v>
      </c>
      <c r="J699" s="7" t="n">
        <f aca="false">ROUND(E699*G699,2)</f>
        <v>0</v>
      </c>
      <c r="K699" s="8" t="n">
        <v>0.0066</v>
      </c>
      <c r="L699" s="8" t="n">
        <f aca="false">E699*K699</f>
        <v>0.770814</v>
      </c>
      <c r="N699" s="5" t="n">
        <f aca="false">E699*M699</f>
        <v>0</v>
      </c>
      <c r="P699" s="6" t="s">
        <v>79</v>
      </c>
      <c r="V699" s="9" t="s">
        <v>778</v>
      </c>
      <c r="X699" s="54" t="s">
        <v>1296</v>
      </c>
      <c r="Y699" s="54" t="s">
        <v>1294</v>
      </c>
      <c r="Z699" s="3" t="s">
        <v>164</v>
      </c>
      <c r="AJ699" s="12" t="s">
        <v>781</v>
      </c>
      <c r="AK699" s="12" t="s">
        <v>84</v>
      </c>
    </row>
    <row r="700" customFormat="false" ht="10.2" hidden="false" customHeight="false" outlineLevel="0" collapsed="false">
      <c r="A700" s="1" t="n">
        <v>269</v>
      </c>
      <c r="B700" s="2" t="s">
        <v>1277</v>
      </c>
      <c r="C700" s="3" t="s">
        <v>1297</v>
      </c>
      <c r="D700" s="4" t="s">
        <v>1298</v>
      </c>
      <c r="F700" s="6" t="s">
        <v>61</v>
      </c>
      <c r="H700" s="7" t="n">
        <f aca="false">ROUND(E700*G700,2)</f>
        <v>0</v>
      </c>
      <c r="J700" s="7" t="n">
        <f aca="false">ROUND(E700*G700,2)</f>
        <v>0</v>
      </c>
      <c r="L700" s="8" t="n">
        <f aca="false">E700*K700</f>
        <v>0</v>
      </c>
      <c r="N700" s="5" t="n">
        <f aca="false">E700*M700</f>
        <v>0</v>
      </c>
      <c r="P700" s="6" t="s">
        <v>79</v>
      </c>
      <c r="V700" s="9" t="s">
        <v>778</v>
      </c>
      <c r="X700" s="54" t="s">
        <v>1299</v>
      </c>
      <c r="Y700" s="54" t="s">
        <v>1297</v>
      </c>
      <c r="Z700" s="3" t="s">
        <v>1300</v>
      </c>
      <c r="AJ700" s="12" t="s">
        <v>781</v>
      </c>
      <c r="AK700" s="12" t="s">
        <v>84</v>
      </c>
    </row>
    <row r="701" customFormat="false" ht="10.2" hidden="false" customHeight="false" outlineLevel="0" collapsed="false">
      <c r="D701" s="62" t="s">
        <v>1301</v>
      </c>
      <c r="E701" s="63" t="n">
        <f aca="false">J701</f>
        <v>0</v>
      </c>
      <c r="H701" s="63" t="n">
        <f aca="false">SUM(H690:H700)</f>
        <v>0</v>
      </c>
      <c r="I701" s="63" t="n">
        <f aca="false">SUM(I690:I700)</f>
        <v>0</v>
      </c>
      <c r="J701" s="63" t="n">
        <f aca="false">SUM(J690:J700)</f>
        <v>0</v>
      </c>
      <c r="L701" s="64" t="n">
        <f aca="false">SUM(L690:L700)</f>
        <v>0.8143188</v>
      </c>
      <c r="N701" s="65" t="n">
        <f aca="false">SUM(N690:N700)</f>
        <v>0</v>
      </c>
      <c r="W701" s="5" t="n">
        <f aca="false">SUM(W690:W700)</f>
        <v>0</v>
      </c>
    </row>
    <row r="703" customFormat="false" ht="10.2" hidden="false" customHeight="false" outlineLevel="0" collapsed="false">
      <c r="B703" s="3" t="s">
        <v>1302</v>
      </c>
    </row>
    <row r="704" customFormat="false" ht="10.2" hidden="false" customHeight="false" outlineLevel="0" collapsed="false">
      <c r="A704" s="1" t="n">
        <v>270</v>
      </c>
      <c r="B704" s="2" t="s">
        <v>1303</v>
      </c>
      <c r="C704" s="3" t="s">
        <v>1304</v>
      </c>
      <c r="D704" s="4" t="s">
        <v>1305</v>
      </c>
      <c r="E704" s="5" t="n">
        <v>43.16</v>
      </c>
      <c r="F704" s="6" t="s">
        <v>145</v>
      </c>
      <c r="H704" s="7" t="n">
        <f aca="false">ROUND(E704*G704,2)</f>
        <v>0</v>
      </c>
      <c r="J704" s="7" t="n">
        <f aca="false">ROUND(E704*G704,2)</f>
        <v>0</v>
      </c>
      <c r="K704" s="8" t="n">
        <v>0.00023</v>
      </c>
      <c r="L704" s="8" t="n">
        <f aca="false">E704*K704</f>
        <v>0.0099268</v>
      </c>
      <c r="N704" s="5" t="n">
        <f aca="false">E704*M704</f>
        <v>0</v>
      </c>
      <c r="P704" s="6" t="s">
        <v>79</v>
      </c>
      <c r="V704" s="9" t="s">
        <v>778</v>
      </c>
      <c r="X704" s="54" t="s">
        <v>1306</v>
      </c>
      <c r="Y704" s="54" t="s">
        <v>1304</v>
      </c>
      <c r="Z704" s="3" t="s">
        <v>1307</v>
      </c>
      <c r="AJ704" s="12" t="s">
        <v>781</v>
      </c>
      <c r="AK704" s="12" t="s">
        <v>84</v>
      </c>
    </row>
    <row r="705" customFormat="false" ht="10.2" hidden="false" customHeight="false" outlineLevel="0" collapsed="false">
      <c r="D705" s="55" t="s">
        <v>1308</v>
      </c>
      <c r="E705" s="56"/>
      <c r="F705" s="57"/>
      <c r="G705" s="58"/>
      <c r="H705" s="58"/>
      <c r="I705" s="58"/>
      <c r="J705" s="58"/>
      <c r="K705" s="59"/>
      <c r="L705" s="59"/>
      <c r="M705" s="56"/>
      <c r="N705" s="56"/>
      <c r="O705" s="57"/>
      <c r="P705" s="57"/>
      <c r="Q705" s="56"/>
      <c r="R705" s="56"/>
      <c r="S705" s="56"/>
      <c r="T705" s="60"/>
      <c r="U705" s="60"/>
      <c r="V705" s="60" t="s">
        <v>86</v>
      </c>
      <c r="W705" s="56"/>
      <c r="X705" s="61"/>
    </row>
    <row r="706" customFormat="false" ht="10.2" hidden="false" customHeight="false" outlineLevel="0" collapsed="false">
      <c r="D706" s="55" t="s">
        <v>1309</v>
      </c>
      <c r="E706" s="56"/>
      <c r="F706" s="57"/>
      <c r="G706" s="58"/>
      <c r="H706" s="58"/>
      <c r="I706" s="58"/>
      <c r="J706" s="58"/>
      <c r="K706" s="59"/>
      <c r="L706" s="59"/>
      <c r="M706" s="56"/>
      <c r="N706" s="56"/>
      <c r="O706" s="57"/>
      <c r="P706" s="57"/>
      <c r="Q706" s="56"/>
      <c r="R706" s="56"/>
      <c r="S706" s="56"/>
      <c r="T706" s="60"/>
      <c r="U706" s="60"/>
      <c r="V706" s="60" t="s">
        <v>86</v>
      </c>
      <c r="W706" s="56"/>
      <c r="X706" s="61"/>
    </row>
    <row r="707" customFormat="false" ht="10.2" hidden="false" customHeight="false" outlineLevel="0" collapsed="false">
      <c r="A707" s="1" t="n">
        <v>271</v>
      </c>
      <c r="B707" s="2" t="s">
        <v>1303</v>
      </c>
      <c r="C707" s="3" t="s">
        <v>1310</v>
      </c>
      <c r="D707" s="4" t="s">
        <v>1311</v>
      </c>
      <c r="E707" s="5" t="n">
        <v>28.16</v>
      </c>
      <c r="F707" s="6" t="s">
        <v>145</v>
      </c>
      <c r="H707" s="7" t="n">
        <f aca="false">ROUND(E707*G707,2)</f>
        <v>0</v>
      </c>
      <c r="J707" s="7" t="n">
        <f aca="false">ROUND(E707*G707,2)</f>
        <v>0</v>
      </c>
      <c r="K707" s="8" t="n">
        <v>8E-005</v>
      </c>
      <c r="L707" s="8" t="n">
        <f aca="false">E707*K707</f>
        <v>0.0022528</v>
      </c>
      <c r="N707" s="5" t="n">
        <f aca="false">E707*M707</f>
        <v>0</v>
      </c>
      <c r="P707" s="6" t="s">
        <v>79</v>
      </c>
      <c r="V707" s="9" t="s">
        <v>778</v>
      </c>
      <c r="X707" s="54" t="s">
        <v>1312</v>
      </c>
      <c r="Y707" s="54" t="s">
        <v>1310</v>
      </c>
      <c r="Z707" s="3" t="s">
        <v>1307</v>
      </c>
      <c r="AJ707" s="12" t="s">
        <v>781</v>
      </c>
      <c r="AK707" s="12" t="s">
        <v>84</v>
      </c>
    </row>
    <row r="708" customFormat="false" ht="10.2" hidden="false" customHeight="false" outlineLevel="0" collapsed="false">
      <c r="D708" s="55" t="s">
        <v>1313</v>
      </c>
      <c r="E708" s="56"/>
      <c r="F708" s="57"/>
      <c r="G708" s="58"/>
      <c r="H708" s="58"/>
      <c r="I708" s="58"/>
      <c r="J708" s="58"/>
      <c r="K708" s="59"/>
      <c r="L708" s="59"/>
      <c r="M708" s="56"/>
      <c r="N708" s="56"/>
      <c r="O708" s="57"/>
      <c r="P708" s="57"/>
      <c r="Q708" s="56"/>
      <c r="R708" s="56"/>
      <c r="S708" s="56"/>
      <c r="T708" s="60"/>
      <c r="U708" s="60"/>
      <c r="V708" s="60" t="s">
        <v>86</v>
      </c>
      <c r="W708" s="56"/>
      <c r="X708" s="61"/>
    </row>
    <row r="709" customFormat="false" ht="10.2" hidden="false" customHeight="false" outlineLevel="0" collapsed="false">
      <c r="A709" s="1" t="n">
        <v>272</v>
      </c>
      <c r="B709" s="2" t="s">
        <v>1303</v>
      </c>
      <c r="C709" s="3" t="s">
        <v>1314</v>
      </c>
      <c r="D709" s="4" t="s">
        <v>1315</v>
      </c>
      <c r="E709" s="5" t="n">
        <v>239.82</v>
      </c>
      <c r="F709" s="6" t="s">
        <v>145</v>
      </c>
      <c r="H709" s="7" t="n">
        <f aca="false">ROUND(E709*G709,2)</f>
        <v>0</v>
      </c>
      <c r="J709" s="7" t="n">
        <f aca="false">ROUND(E709*G709,2)</f>
        <v>0</v>
      </c>
      <c r="K709" s="8" t="n">
        <v>0.00034</v>
      </c>
      <c r="L709" s="8" t="n">
        <f aca="false">E709*K709</f>
        <v>0.0815388</v>
      </c>
      <c r="N709" s="5" t="n">
        <f aca="false">E709*M709</f>
        <v>0</v>
      </c>
      <c r="P709" s="6" t="s">
        <v>79</v>
      </c>
      <c r="V709" s="9" t="s">
        <v>778</v>
      </c>
      <c r="X709" s="54" t="s">
        <v>1316</v>
      </c>
      <c r="Y709" s="54" t="s">
        <v>1314</v>
      </c>
      <c r="Z709" s="3" t="s">
        <v>1317</v>
      </c>
      <c r="AJ709" s="12" t="s">
        <v>781</v>
      </c>
      <c r="AK709" s="12" t="s">
        <v>84</v>
      </c>
    </row>
    <row r="710" customFormat="false" ht="10.2" hidden="false" customHeight="false" outlineLevel="0" collapsed="false">
      <c r="D710" s="55" t="s">
        <v>1318</v>
      </c>
      <c r="E710" s="56"/>
      <c r="F710" s="57"/>
      <c r="G710" s="58"/>
      <c r="H710" s="58"/>
      <c r="I710" s="58"/>
      <c r="J710" s="58"/>
      <c r="K710" s="59"/>
      <c r="L710" s="59"/>
      <c r="M710" s="56"/>
      <c r="N710" s="56"/>
      <c r="O710" s="57"/>
      <c r="P710" s="57"/>
      <c r="Q710" s="56"/>
      <c r="R710" s="56"/>
      <c r="S710" s="56"/>
      <c r="T710" s="60"/>
      <c r="U710" s="60"/>
      <c r="V710" s="60" t="s">
        <v>86</v>
      </c>
      <c r="W710" s="56"/>
      <c r="X710" s="61"/>
    </row>
    <row r="711" customFormat="false" ht="10.2" hidden="false" customHeight="false" outlineLevel="0" collapsed="false">
      <c r="D711" s="62" t="s">
        <v>1319</v>
      </c>
      <c r="E711" s="63" t="n">
        <f aca="false">J711</f>
        <v>0</v>
      </c>
      <c r="H711" s="63" t="n">
        <f aca="false">SUM(H703:H710)</f>
        <v>0</v>
      </c>
      <c r="I711" s="63" t="n">
        <f aca="false">SUM(I703:I710)</f>
        <v>0</v>
      </c>
      <c r="J711" s="63" t="n">
        <f aca="false">SUM(J703:J710)</f>
        <v>0</v>
      </c>
      <c r="L711" s="64" t="n">
        <f aca="false">SUM(L703:L710)</f>
        <v>0.0937184</v>
      </c>
      <c r="N711" s="65" t="n">
        <f aca="false">SUM(N703:N710)</f>
        <v>0</v>
      </c>
      <c r="W711" s="5" t="n">
        <f aca="false">SUM(W703:W710)</f>
        <v>0</v>
      </c>
    </row>
    <row r="713" customFormat="false" ht="10.2" hidden="false" customHeight="false" outlineLevel="0" collapsed="false">
      <c r="B713" s="3" t="s">
        <v>1320</v>
      </c>
    </row>
    <row r="714" customFormat="false" ht="10.2" hidden="false" customHeight="false" outlineLevel="0" collapsed="false">
      <c r="A714" s="1" t="n">
        <v>273</v>
      </c>
      <c r="B714" s="2" t="s">
        <v>1321</v>
      </c>
      <c r="C714" s="3" t="s">
        <v>1322</v>
      </c>
      <c r="D714" s="4" t="s">
        <v>1323</v>
      </c>
      <c r="E714" s="5" t="n">
        <v>1169.893</v>
      </c>
      <c r="F714" s="6" t="s">
        <v>145</v>
      </c>
      <c r="H714" s="7" t="n">
        <f aca="false">ROUND(E714*G714,2)</f>
        <v>0</v>
      </c>
      <c r="J714" s="7" t="n">
        <f aca="false">ROUND(E714*G714,2)</f>
        <v>0</v>
      </c>
      <c r="K714" s="8" t="n">
        <v>0.00026</v>
      </c>
      <c r="L714" s="8" t="n">
        <f aca="false">E714*K714</f>
        <v>0.30417218</v>
      </c>
      <c r="N714" s="5" t="n">
        <f aca="false">E714*M714</f>
        <v>0</v>
      </c>
      <c r="P714" s="6" t="s">
        <v>79</v>
      </c>
      <c r="V714" s="9" t="s">
        <v>778</v>
      </c>
      <c r="X714" s="54" t="s">
        <v>1324</v>
      </c>
      <c r="Y714" s="54" t="s">
        <v>1322</v>
      </c>
      <c r="Z714" s="3" t="s">
        <v>1307</v>
      </c>
      <c r="AJ714" s="12" t="s">
        <v>781</v>
      </c>
      <c r="AK714" s="12" t="s">
        <v>84</v>
      </c>
    </row>
    <row r="715" customFormat="false" ht="10.2" hidden="false" customHeight="false" outlineLevel="0" collapsed="false">
      <c r="D715" s="55" t="s">
        <v>1325</v>
      </c>
      <c r="E715" s="56"/>
      <c r="F715" s="57"/>
      <c r="G715" s="58"/>
      <c r="H715" s="58"/>
      <c r="I715" s="58"/>
      <c r="J715" s="58"/>
      <c r="K715" s="59"/>
      <c r="L715" s="59"/>
      <c r="M715" s="56"/>
      <c r="N715" s="56"/>
      <c r="O715" s="57"/>
      <c r="P715" s="57"/>
      <c r="Q715" s="56"/>
      <c r="R715" s="56"/>
      <c r="S715" s="56"/>
      <c r="T715" s="60"/>
      <c r="U715" s="60"/>
      <c r="V715" s="60" t="s">
        <v>86</v>
      </c>
      <c r="W715" s="56"/>
      <c r="X715" s="61"/>
    </row>
    <row r="716" customFormat="false" ht="10.2" hidden="false" customHeight="false" outlineLevel="0" collapsed="false">
      <c r="A716" s="1" t="n">
        <v>274</v>
      </c>
      <c r="B716" s="2" t="s">
        <v>1321</v>
      </c>
      <c r="C716" s="3" t="s">
        <v>1326</v>
      </c>
      <c r="D716" s="4" t="s">
        <v>1327</v>
      </c>
      <c r="E716" s="5" t="n">
        <v>108.45</v>
      </c>
      <c r="F716" s="6" t="s">
        <v>145</v>
      </c>
      <c r="H716" s="7" t="n">
        <f aca="false">ROUND(E716*G716,2)</f>
        <v>0</v>
      </c>
      <c r="J716" s="7" t="n">
        <f aca="false">ROUND(E716*G716,2)</f>
        <v>0</v>
      </c>
      <c r="K716" s="8" t="n">
        <v>0.00028</v>
      </c>
      <c r="L716" s="8" t="n">
        <f aca="false">E716*K716</f>
        <v>0.030366</v>
      </c>
      <c r="N716" s="5" t="n">
        <f aca="false">E716*M716</f>
        <v>0</v>
      </c>
      <c r="P716" s="6" t="s">
        <v>79</v>
      </c>
      <c r="V716" s="9" t="s">
        <v>778</v>
      </c>
      <c r="X716" s="54" t="s">
        <v>1328</v>
      </c>
      <c r="Y716" s="54" t="s">
        <v>1326</v>
      </c>
      <c r="Z716" s="3" t="s">
        <v>1307</v>
      </c>
      <c r="AJ716" s="12" t="s">
        <v>781</v>
      </c>
      <c r="AK716" s="12" t="s">
        <v>84</v>
      </c>
    </row>
    <row r="717" customFormat="false" ht="10.2" hidden="false" customHeight="false" outlineLevel="0" collapsed="false">
      <c r="D717" s="55" t="s">
        <v>1329</v>
      </c>
      <c r="E717" s="56"/>
      <c r="F717" s="57"/>
      <c r="G717" s="58"/>
      <c r="H717" s="58"/>
      <c r="I717" s="58"/>
      <c r="J717" s="58"/>
      <c r="K717" s="59"/>
      <c r="L717" s="59"/>
      <c r="M717" s="56"/>
      <c r="N717" s="56"/>
      <c r="O717" s="57"/>
      <c r="P717" s="57"/>
      <c r="Q717" s="56"/>
      <c r="R717" s="56"/>
      <c r="S717" s="56"/>
      <c r="T717" s="60"/>
      <c r="U717" s="60"/>
      <c r="V717" s="60" t="s">
        <v>86</v>
      </c>
      <c r="W717" s="56"/>
      <c r="X717" s="61"/>
    </row>
    <row r="718" customFormat="false" ht="10.2" hidden="false" customHeight="false" outlineLevel="0" collapsed="false">
      <c r="A718" s="1" t="n">
        <v>275</v>
      </c>
      <c r="B718" s="2" t="s">
        <v>1321</v>
      </c>
      <c r="C718" s="3" t="s">
        <v>1330</v>
      </c>
      <c r="D718" s="4" t="s">
        <v>1331</v>
      </c>
      <c r="E718" s="5" t="n">
        <v>850.684</v>
      </c>
      <c r="F718" s="6" t="s">
        <v>145</v>
      </c>
      <c r="H718" s="7" t="n">
        <f aca="false">ROUND(E718*G718,2)</f>
        <v>0</v>
      </c>
      <c r="J718" s="7" t="n">
        <f aca="false">ROUND(E718*G718,2)</f>
        <v>0</v>
      </c>
      <c r="K718" s="8" t="n">
        <v>0.00018</v>
      </c>
      <c r="L718" s="8" t="n">
        <f aca="false">E718*K718</f>
        <v>0.15312312</v>
      </c>
      <c r="N718" s="5" t="n">
        <f aca="false">E718*M718</f>
        <v>0</v>
      </c>
      <c r="P718" s="6" t="s">
        <v>79</v>
      </c>
      <c r="V718" s="9" t="s">
        <v>778</v>
      </c>
      <c r="X718" s="54" t="s">
        <v>1332</v>
      </c>
      <c r="Y718" s="54" t="s">
        <v>1330</v>
      </c>
      <c r="Z718" s="3" t="s">
        <v>1307</v>
      </c>
      <c r="AJ718" s="12" t="s">
        <v>781</v>
      </c>
      <c r="AK718" s="12" t="s">
        <v>84</v>
      </c>
    </row>
    <row r="719" customFormat="false" ht="10.2" hidden="false" customHeight="false" outlineLevel="0" collapsed="false">
      <c r="D719" s="55" t="s">
        <v>1333</v>
      </c>
      <c r="E719" s="56"/>
      <c r="F719" s="57"/>
      <c r="G719" s="58"/>
      <c r="H719" s="58"/>
      <c r="I719" s="58"/>
      <c r="J719" s="58"/>
      <c r="K719" s="59"/>
      <c r="L719" s="59"/>
      <c r="M719" s="56"/>
      <c r="N719" s="56"/>
      <c r="O719" s="57"/>
      <c r="P719" s="57"/>
      <c r="Q719" s="56"/>
      <c r="R719" s="56"/>
      <c r="S719" s="56"/>
      <c r="T719" s="60"/>
      <c r="U719" s="60"/>
      <c r="V719" s="60" t="s">
        <v>86</v>
      </c>
      <c r="W719" s="56"/>
      <c r="X719" s="61"/>
    </row>
    <row r="720" customFormat="false" ht="10.2" hidden="false" customHeight="false" outlineLevel="0" collapsed="false">
      <c r="D720" s="55" t="s">
        <v>1334</v>
      </c>
      <c r="E720" s="56"/>
      <c r="F720" s="57"/>
      <c r="G720" s="58"/>
      <c r="H720" s="58"/>
      <c r="I720" s="58"/>
      <c r="J720" s="58"/>
      <c r="K720" s="59"/>
      <c r="L720" s="59"/>
      <c r="M720" s="56"/>
      <c r="N720" s="56"/>
      <c r="O720" s="57"/>
      <c r="P720" s="57"/>
      <c r="Q720" s="56"/>
      <c r="R720" s="56"/>
      <c r="S720" s="56"/>
      <c r="T720" s="60"/>
      <c r="U720" s="60"/>
      <c r="V720" s="60" t="s">
        <v>86</v>
      </c>
      <c r="W720" s="56"/>
      <c r="X720" s="61"/>
    </row>
    <row r="721" customFormat="false" ht="10.2" hidden="false" customHeight="false" outlineLevel="0" collapsed="false">
      <c r="D721" s="55" t="s">
        <v>1335</v>
      </c>
      <c r="E721" s="56"/>
      <c r="F721" s="57"/>
      <c r="G721" s="58"/>
      <c r="H721" s="58"/>
      <c r="I721" s="58"/>
      <c r="J721" s="58"/>
      <c r="K721" s="59"/>
      <c r="L721" s="59"/>
      <c r="M721" s="56"/>
      <c r="N721" s="56"/>
      <c r="O721" s="57"/>
      <c r="P721" s="57"/>
      <c r="Q721" s="56"/>
      <c r="R721" s="56"/>
      <c r="S721" s="56"/>
      <c r="T721" s="60"/>
      <c r="U721" s="60"/>
      <c r="V721" s="60" t="s">
        <v>86</v>
      </c>
      <c r="W721" s="56"/>
      <c r="X721" s="61"/>
    </row>
    <row r="722" customFormat="false" ht="10.2" hidden="false" customHeight="false" outlineLevel="0" collapsed="false">
      <c r="D722" s="55" t="s">
        <v>1336</v>
      </c>
      <c r="E722" s="56"/>
      <c r="F722" s="57"/>
      <c r="G722" s="58"/>
      <c r="H722" s="58"/>
      <c r="I722" s="58"/>
      <c r="J722" s="58"/>
      <c r="K722" s="59"/>
      <c r="L722" s="59"/>
      <c r="M722" s="56"/>
      <c r="N722" s="56"/>
      <c r="O722" s="57"/>
      <c r="P722" s="57"/>
      <c r="Q722" s="56"/>
      <c r="R722" s="56"/>
      <c r="S722" s="56"/>
      <c r="T722" s="60"/>
      <c r="U722" s="60"/>
      <c r="V722" s="60" t="s">
        <v>86</v>
      </c>
      <c r="W722" s="56"/>
      <c r="X722" s="61"/>
    </row>
    <row r="723" customFormat="false" ht="10.2" hidden="false" customHeight="false" outlineLevel="0" collapsed="false">
      <c r="D723" s="55" t="s">
        <v>1337</v>
      </c>
      <c r="E723" s="56"/>
      <c r="F723" s="57"/>
      <c r="G723" s="58"/>
      <c r="H723" s="58"/>
      <c r="I723" s="58"/>
      <c r="J723" s="58"/>
      <c r="K723" s="59"/>
      <c r="L723" s="59"/>
      <c r="M723" s="56"/>
      <c r="N723" s="56"/>
      <c r="O723" s="57"/>
      <c r="P723" s="57"/>
      <c r="Q723" s="56"/>
      <c r="R723" s="56"/>
      <c r="S723" s="56"/>
      <c r="T723" s="60"/>
      <c r="U723" s="60"/>
      <c r="V723" s="60" t="s">
        <v>86</v>
      </c>
      <c r="W723" s="56"/>
      <c r="X723" s="61"/>
    </row>
    <row r="724" customFormat="false" ht="10.2" hidden="false" customHeight="false" outlineLevel="0" collapsed="false">
      <c r="D724" s="55" t="s">
        <v>1337</v>
      </c>
      <c r="E724" s="56"/>
      <c r="F724" s="57"/>
      <c r="G724" s="58"/>
      <c r="H724" s="58"/>
      <c r="I724" s="58"/>
      <c r="J724" s="58"/>
      <c r="K724" s="59"/>
      <c r="L724" s="59"/>
      <c r="M724" s="56"/>
      <c r="N724" s="56"/>
      <c r="O724" s="57"/>
      <c r="P724" s="57"/>
      <c r="Q724" s="56"/>
      <c r="R724" s="56"/>
      <c r="S724" s="56"/>
      <c r="T724" s="60"/>
      <c r="U724" s="60"/>
      <c r="V724" s="60" t="s">
        <v>86</v>
      </c>
      <c r="W724" s="56"/>
      <c r="X724" s="61"/>
    </row>
    <row r="725" customFormat="false" ht="10.2" hidden="false" customHeight="false" outlineLevel="0" collapsed="false">
      <c r="A725" s="1" t="n">
        <v>276</v>
      </c>
      <c r="B725" s="2" t="s">
        <v>1321</v>
      </c>
      <c r="C725" s="3" t="s">
        <v>1338</v>
      </c>
      <c r="D725" s="4" t="s">
        <v>1339</v>
      </c>
      <c r="E725" s="5" t="n">
        <v>319.209</v>
      </c>
      <c r="F725" s="6" t="s">
        <v>145</v>
      </c>
      <c r="H725" s="7" t="n">
        <f aca="false">ROUND(E725*G725,2)</f>
        <v>0</v>
      </c>
      <c r="J725" s="7" t="n">
        <f aca="false">ROUND(E725*G725,2)</f>
        <v>0</v>
      </c>
      <c r="K725" s="8" t="n">
        <v>0.00018</v>
      </c>
      <c r="L725" s="8" t="n">
        <f aca="false">E725*K725</f>
        <v>0.05745762</v>
      </c>
      <c r="N725" s="5" t="n">
        <f aca="false">E725*M725</f>
        <v>0</v>
      </c>
      <c r="P725" s="6" t="s">
        <v>79</v>
      </c>
      <c r="V725" s="9" t="s">
        <v>778</v>
      </c>
      <c r="X725" s="54" t="s">
        <v>1340</v>
      </c>
      <c r="Y725" s="54" t="s">
        <v>1338</v>
      </c>
      <c r="Z725" s="3" t="s">
        <v>1307</v>
      </c>
      <c r="AJ725" s="12" t="s">
        <v>781</v>
      </c>
      <c r="AK725" s="12" t="s">
        <v>84</v>
      </c>
    </row>
    <row r="726" customFormat="false" ht="10.2" hidden="false" customHeight="false" outlineLevel="0" collapsed="false">
      <c r="D726" s="55" t="s">
        <v>1341</v>
      </c>
      <c r="E726" s="56"/>
      <c r="F726" s="57"/>
      <c r="G726" s="58"/>
      <c r="H726" s="58"/>
      <c r="I726" s="58"/>
      <c r="J726" s="58"/>
      <c r="K726" s="59"/>
      <c r="L726" s="59"/>
      <c r="M726" s="56"/>
      <c r="N726" s="56"/>
      <c r="O726" s="57"/>
      <c r="P726" s="57"/>
      <c r="Q726" s="56"/>
      <c r="R726" s="56"/>
      <c r="S726" s="56"/>
      <c r="T726" s="60"/>
      <c r="U726" s="60"/>
      <c r="V726" s="60" t="s">
        <v>86</v>
      </c>
      <c r="W726" s="56"/>
      <c r="X726" s="61"/>
    </row>
    <row r="727" customFormat="false" ht="10.2" hidden="false" customHeight="false" outlineLevel="0" collapsed="false">
      <c r="D727" s="55" t="s">
        <v>1342</v>
      </c>
      <c r="E727" s="56"/>
      <c r="F727" s="57"/>
      <c r="G727" s="58"/>
      <c r="H727" s="58"/>
      <c r="I727" s="58"/>
      <c r="J727" s="58"/>
      <c r="K727" s="59"/>
      <c r="L727" s="59"/>
      <c r="M727" s="56"/>
      <c r="N727" s="56"/>
      <c r="O727" s="57"/>
      <c r="P727" s="57"/>
      <c r="Q727" s="56"/>
      <c r="R727" s="56"/>
      <c r="S727" s="56"/>
      <c r="T727" s="60"/>
      <c r="U727" s="60"/>
      <c r="V727" s="60" t="s">
        <v>86</v>
      </c>
      <c r="W727" s="56"/>
      <c r="X727" s="61"/>
    </row>
    <row r="728" customFormat="false" ht="10.2" hidden="false" customHeight="false" outlineLevel="0" collapsed="false">
      <c r="D728" s="62" t="s">
        <v>1343</v>
      </c>
      <c r="E728" s="63" t="n">
        <f aca="false">J728</f>
        <v>0</v>
      </c>
      <c r="H728" s="63" t="n">
        <f aca="false">SUM(H713:H727)</f>
        <v>0</v>
      </c>
      <c r="I728" s="63" t="n">
        <f aca="false">SUM(I713:I727)</f>
        <v>0</v>
      </c>
      <c r="J728" s="63" t="n">
        <f aca="false">SUM(J713:J727)</f>
        <v>0</v>
      </c>
      <c r="L728" s="64" t="n">
        <f aca="false">SUM(L713:L727)</f>
        <v>0.54511892</v>
      </c>
      <c r="N728" s="65" t="n">
        <f aca="false">SUM(N713:N727)</f>
        <v>0</v>
      </c>
      <c r="W728" s="5" t="n">
        <f aca="false">SUM(W713:W727)</f>
        <v>0</v>
      </c>
    </row>
    <row r="730" customFormat="false" ht="10.2" hidden="false" customHeight="false" outlineLevel="0" collapsed="false">
      <c r="D730" s="62" t="s">
        <v>1344</v>
      </c>
      <c r="E730" s="65" t="n">
        <f aca="false">J730</f>
        <v>0</v>
      </c>
      <c r="H730" s="63" t="n">
        <f aca="false">+H443+H452+H500+H505+H509+H513+H517+H549+H563+H597+H613+H624+H666+H688+H701+H711+H728</f>
        <v>0</v>
      </c>
      <c r="I730" s="63" t="n">
        <f aca="false">+I443+I452+I500+I505+I509+I513+I517+I549+I563+I597+I613+I624+I666+I688+I701+I711+I728</f>
        <v>0</v>
      </c>
      <c r="J730" s="63" t="n">
        <f aca="false">+J443+J452+J500+J505+J509+J513+J517+J549+J563+J597+J613+J624+J666+J688+J701+J711+J728</f>
        <v>0</v>
      </c>
      <c r="L730" s="64" t="n">
        <f aca="false">+L443+L452+L500+L505+L509+L513+L517+L549+L563+L597+L613+L624+L666+L688+L701+L711+L728</f>
        <v>20.02654056</v>
      </c>
      <c r="N730" s="65" t="n">
        <f aca="false">+N443+N452+N500+N505+N509+N513+N517+N549+N563+N597+N613+N624+N666+N688+N701+N711+N728</f>
        <v>16.4031</v>
      </c>
      <c r="W730" s="5" t="n">
        <f aca="false">+W443+W452+W500+W505+W509+W513+W517+W549+W563+W597+W613+W624+W666+W688+W701+W711+W728</f>
        <v>0</v>
      </c>
    </row>
    <row r="732" customFormat="false" ht="10.2" hidden="false" customHeight="false" outlineLevel="0" collapsed="false">
      <c r="B732" s="53" t="s">
        <v>1345</v>
      </c>
    </row>
    <row r="733" customFormat="false" ht="10.2" hidden="false" customHeight="false" outlineLevel="0" collapsed="false">
      <c r="B733" s="3" t="s">
        <v>1346</v>
      </c>
    </row>
    <row r="734" customFormat="false" ht="10.2" hidden="false" customHeight="false" outlineLevel="0" collapsed="false">
      <c r="A734" s="1" t="n">
        <v>277</v>
      </c>
      <c r="B734" s="2" t="s">
        <v>1347</v>
      </c>
      <c r="C734" s="3" t="s">
        <v>1348</v>
      </c>
      <c r="D734" s="4" t="s">
        <v>1349</v>
      </c>
      <c r="E734" s="5" t="n">
        <v>1</v>
      </c>
      <c r="F734" s="6" t="s">
        <v>915</v>
      </c>
      <c r="H734" s="7" t="n">
        <f aca="false">ROUND(E734*G734,2)</f>
        <v>0</v>
      </c>
      <c r="J734" s="7" t="n">
        <f aca="false">ROUND(E734*G734,2)</f>
        <v>0</v>
      </c>
      <c r="L734" s="8" t="n">
        <f aca="false">E734*K734</f>
        <v>0</v>
      </c>
      <c r="N734" s="5" t="n">
        <f aca="false">E734*M734</f>
        <v>0</v>
      </c>
      <c r="P734" s="6" t="s">
        <v>79</v>
      </c>
      <c r="V734" s="9" t="s">
        <v>1350</v>
      </c>
      <c r="X734" s="54" t="s">
        <v>1351</v>
      </c>
      <c r="Y734" s="54" t="s">
        <v>1348</v>
      </c>
      <c r="Z734" s="3" t="s">
        <v>164</v>
      </c>
      <c r="AJ734" s="12" t="s">
        <v>1352</v>
      </c>
      <c r="AK734" s="12" t="s">
        <v>84</v>
      </c>
    </row>
    <row r="735" customFormat="false" ht="10.2" hidden="false" customHeight="false" outlineLevel="0" collapsed="false">
      <c r="A735" s="1" t="n">
        <v>278</v>
      </c>
      <c r="B735" s="2" t="s">
        <v>148</v>
      </c>
      <c r="C735" s="3" t="s">
        <v>1353</v>
      </c>
      <c r="D735" s="4" t="s">
        <v>1354</v>
      </c>
      <c r="E735" s="5" t="n">
        <v>1</v>
      </c>
      <c r="F735" s="6" t="s">
        <v>915</v>
      </c>
      <c r="I735" s="7" t="n">
        <f aca="false">ROUND(E735*G735,2)</f>
        <v>0</v>
      </c>
      <c r="J735" s="7" t="n">
        <f aca="false">ROUND(E735*G735,2)</f>
        <v>0</v>
      </c>
      <c r="K735" s="8" t="n">
        <v>0.016</v>
      </c>
      <c r="L735" s="8" t="n">
        <f aca="false">E735*K735</f>
        <v>0.016</v>
      </c>
      <c r="N735" s="5" t="n">
        <f aca="false">E735*M735</f>
        <v>0</v>
      </c>
      <c r="P735" s="6" t="s">
        <v>79</v>
      </c>
      <c r="V735" s="9" t="s">
        <v>152</v>
      </c>
      <c r="X735" s="54" t="s">
        <v>1355</v>
      </c>
      <c r="Y735" s="54" t="s">
        <v>1353</v>
      </c>
      <c r="Z735" s="3" t="s">
        <v>1356</v>
      </c>
      <c r="AA735" s="3" t="s">
        <v>1357</v>
      </c>
      <c r="AJ735" s="12" t="s">
        <v>1358</v>
      </c>
      <c r="AK735" s="12" t="s">
        <v>84</v>
      </c>
    </row>
    <row r="736" customFormat="false" ht="10.2" hidden="false" customHeight="false" outlineLevel="0" collapsed="false">
      <c r="D736" s="62" t="s">
        <v>1359</v>
      </c>
      <c r="E736" s="63" t="n">
        <f aca="false">J736</f>
        <v>0</v>
      </c>
      <c r="H736" s="63" t="n">
        <f aca="false">SUM(H732:H735)</f>
        <v>0</v>
      </c>
      <c r="I736" s="63" t="n">
        <f aca="false">SUM(I732:I735)</f>
        <v>0</v>
      </c>
      <c r="J736" s="63" t="n">
        <f aca="false">SUM(J732:J735)</f>
        <v>0</v>
      </c>
      <c r="L736" s="64" t="n">
        <f aca="false">SUM(L732:L735)</f>
        <v>0.016</v>
      </c>
      <c r="N736" s="65" t="n">
        <f aca="false">SUM(N732:N735)</f>
        <v>0</v>
      </c>
      <c r="W736" s="5" t="n">
        <f aca="false">SUM(W732:W735)</f>
        <v>0</v>
      </c>
    </row>
    <row r="738" customFormat="false" ht="10.2" hidden="false" customHeight="false" outlineLevel="0" collapsed="false">
      <c r="D738" s="62" t="s">
        <v>1360</v>
      </c>
      <c r="E738" s="63" t="n">
        <f aca="false">J738</f>
        <v>0</v>
      </c>
      <c r="H738" s="63" t="n">
        <f aca="false">+H736</f>
        <v>0</v>
      </c>
      <c r="I738" s="63" t="n">
        <f aca="false">+I736</f>
        <v>0</v>
      </c>
      <c r="J738" s="63" t="n">
        <f aca="false">+J736</f>
        <v>0</v>
      </c>
      <c r="L738" s="64" t="n">
        <f aca="false">+L736</f>
        <v>0.016</v>
      </c>
      <c r="N738" s="65" t="n">
        <f aca="false">+N736</f>
        <v>0</v>
      </c>
      <c r="W738" s="5" t="n">
        <f aca="false">+W736</f>
        <v>0</v>
      </c>
    </row>
    <row r="740" customFormat="false" ht="10.2" hidden="false" customHeight="false" outlineLevel="0" collapsed="false">
      <c r="D740" s="66" t="s">
        <v>1361</v>
      </c>
      <c r="E740" s="63" t="n">
        <f aca="false">J740</f>
        <v>0</v>
      </c>
      <c r="H740" s="63" t="n">
        <f aca="false">+H429+H730+H738</f>
        <v>0</v>
      </c>
      <c r="I740" s="63" t="n">
        <f aca="false">+I429+I730+I738</f>
        <v>0</v>
      </c>
      <c r="J740" s="63" t="n">
        <f aca="false">+J429+J730+J738</f>
        <v>0</v>
      </c>
      <c r="L740" s="64" t="n">
        <f aca="false">+L429+L730+L738</f>
        <v>728.64865671</v>
      </c>
      <c r="N740" s="65" t="n">
        <f aca="false">+N429+N730+N738</f>
        <v>87.272772</v>
      </c>
      <c r="W740" s="5" t="n">
        <f aca="false">+W429+W730+W738</f>
        <v>0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Golejová Ľubica, Ing.</cp:lastModifiedBy>
  <cp:lastPrinted>2019-05-20T14:23:00Z</cp:lastPrinted>
  <dcterms:modified xsi:type="dcterms:W3CDTF">2021-01-27T13:37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232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